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Položky" sheetId="3" state="visible" r:id="rId4"/>
    <sheet name="rozpis DILU M21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localSheetId="3" name="_xlnm.Print_Area" vbProcedure="false">'rozpis DILU M21'!$A$1:$I$47</definedName>
    <definedName function="false" hidden="false" localSheetId="3" name="_xlnm.Print_Titles" vbProcedure="false">'rozpis DILU M21'!$6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5</t>
  </si>
  <si>
    <t xml:space="preserve">Úprava osobního výtah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20203</t>
  </si>
  <si>
    <t xml:space="preserve">Úpravy  VOŠZ  Alšovo nábřeží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  projektanta</t>
  </si>
  <si>
    <t xml:space="preserve">Objekt :</t>
  </si>
  <si>
    <t xml:space="preserve">Dle studi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05</t>
  </si>
  <si>
    <t xml:space="preserve">Vykopávka v uzavřených prostorách v hor. 4 pro šachty - postupné</t>
  </si>
  <si>
    <t xml:space="preserve">m3</t>
  </si>
  <si>
    <t xml:space="preserve">151101102R00</t>
  </si>
  <si>
    <t xml:space="preserve">Pažení a rozepření stěn rýh - příložné - hl. do 4m </t>
  </si>
  <si>
    <t xml:space="preserve">m2</t>
  </si>
  <si>
    <t xml:space="preserve">151101112R00</t>
  </si>
  <si>
    <t xml:space="preserve">Odstranění pažení stěn rýh - příložné - hl. do 4 m </t>
  </si>
  <si>
    <t xml:space="preserve">162201201R00</t>
  </si>
  <si>
    <t xml:space="preserve">Vodorovné přemíst. výkopku nošením hor.1-4, do 10m </t>
  </si>
  <si>
    <t xml:space="preserve">162201209R00</t>
  </si>
  <si>
    <t xml:space="preserve">Příplatek za dalších 15 m nošení výkopku z hor.1-4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do 20 km</t>
  </si>
  <si>
    <t xml:space="preserve">167101101R00</t>
  </si>
  <si>
    <t xml:space="preserve">Nakládání výkopku z hor.1-4 </t>
  </si>
  <si>
    <t xml:space="preserve">171201201R00</t>
  </si>
  <si>
    <t xml:space="preserve">Uložení sypaniny na skládku </t>
  </si>
  <si>
    <t xml:space="preserve">199000002R00</t>
  </si>
  <si>
    <t xml:space="preserve">Poplatek za skládku horniny 1-4 </t>
  </si>
  <si>
    <t xml:space="preserve">Celkem za</t>
  </si>
  <si>
    <t xml:space="preserve">36</t>
  </si>
  <si>
    <t xml:space="preserve">Šachta  výtahu</t>
  </si>
  <si>
    <t xml:space="preserve">273321411R00</t>
  </si>
  <si>
    <t xml:space="preserve">Železobeton základových desek  C 30/37  XC 1 dno šachty, tl. 400 mm</t>
  </si>
  <si>
    <t xml:space="preserve">279311113R00</t>
  </si>
  <si>
    <t xml:space="preserve">Základ  pod výtah. šachtou  B12,5 (C12/15) </t>
  </si>
  <si>
    <t xml:space="preserve">311321312R01</t>
  </si>
  <si>
    <t xml:space="preserve">Železobeton nadzákladových zdí C 30/37 XC 1 stěny výtahové šachty</t>
  </si>
  <si>
    <t xml:space="preserve">311351111R02</t>
  </si>
  <si>
    <t xml:space="preserve">Bednění nadzákl. zdí oboustranné přesné - zřízení stěny</t>
  </si>
  <si>
    <t xml:space="preserve">311351112R00</t>
  </si>
  <si>
    <t xml:space="preserve">Bednění nadzákl. zdí oboustranné přesné - odstr. </t>
  </si>
  <si>
    <t xml:space="preserve">311361821R00</t>
  </si>
  <si>
    <t xml:space="preserve">Výztuž nadzákladových zdí z betonářské ocelí 10505 </t>
  </si>
  <si>
    <t xml:space="preserve">t</t>
  </si>
  <si>
    <t xml:space="preserve">43</t>
  </si>
  <si>
    <t xml:space="preserve">Schodiště</t>
  </si>
  <si>
    <t xml:space="preserve">430321414R00</t>
  </si>
  <si>
    <t xml:space="preserve">Schodišťové konstrukce, železobeton C 20/25 </t>
  </si>
  <si>
    <t xml:space="preserve">430361821R00</t>
  </si>
  <si>
    <t xml:space="preserve">Výztuž schodišťových konstrukcí z ocelí 10505 </t>
  </si>
  <si>
    <t xml:space="preserve">433351131R00</t>
  </si>
  <si>
    <t xml:space="preserve">Bednění schodnic přímočarých - zřízení </t>
  </si>
  <si>
    <t xml:space="preserve">433351132R00</t>
  </si>
  <si>
    <t xml:space="preserve">Bednění schodnic přímočarých - odstranění </t>
  </si>
  <si>
    <t xml:space="preserve">434311113R00</t>
  </si>
  <si>
    <t xml:space="preserve">Stupně dusané na terén, na desku, z betonu C 12/15 </t>
  </si>
  <si>
    <t xml:space="preserve">m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61</t>
  </si>
  <si>
    <t xml:space="preserve">Upravy povrchů vnitřní</t>
  </si>
  <si>
    <t xml:space="preserve">612403382R00</t>
  </si>
  <si>
    <t xml:space="preserve">Hrubá výplň rýh ve stěnách do 5x5 cm maltou ze SMS </t>
  </si>
  <si>
    <t xml:space="preserve">612421131R00</t>
  </si>
  <si>
    <t xml:space="preserve">Oprava vápen.omítek stěn do 5 % pl. - štukových chodba</t>
  </si>
  <si>
    <t xml:space="preserve">612433111RT1</t>
  </si>
  <si>
    <t xml:space="preserve">Omítka sanační  - suterén </t>
  </si>
  <si>
    <t xml:space="preserve">617421232RT2</t>
  </si>
  <si>
    <t xml:space="preserve">Omítka vnitřní šachty, MVC, štuková hlazená s použitím suché maltové směsi</t>
  </si>
  <si>
    <t xml:space="preserve">63</t>
  </si>
  <si>
    <t xml:space="preserve">Podlahy </t>
  </si>
  <si>
    <t xml:space="preserve">631312511R00</t>
  </si>
  <si>
    <t xml:space="preserve">Mazanina betonová tl. 10 cm B 12,5 (C 12/15) </t>
  </si>
  <si>
    <t xml:space="preserve">631319161R00</t>
  </si>
  <si>
    <t xml:space="preserve">Příplatek za konečnou úpravu mazanin tl. 8 cm </t>
  </si>
  <si>
    <t xml:space="preserve">631319171R00</t>
  </si>
  <si>
    <t xml:space="preserve">Příplatek za stržení povrchu mazaniny </t>
  </si>
  <si>
    <t xml:space="preserve">631361921RT4</t>
  </si>
  <si>
    <t xml:space="preserve">Výztuž mazanin svařovanou sítí z drátů tažených svařovaná síť - drát 6,0 mm, oka 100/100 mm</t>
  </si>
  <si>
    <t xml:space="preserve">632415104RT2</t>
  </si>
  <si>
    <t xml:space="preserve">Potěr Morfico samonivelační ručně tl. 4 mm MFC Level 320 - vyrovnávací pod dlažbu</t>
  </si>
  <si>
    <t xml:space="preserve">95</t>
  </si>
  <si>
    <t xml:space="preserve">Dokončovací konstrukce na pozemních stavbách</t>
  </si>
  <si>
    <t xml:space="preserve">941955001R00</t>
  </si>
  <si>
    <t xml:space="preserve">Lešení lehké pomocné, výška podlahy do 1,2 m </t>
  </si>
  <si>
    <t xml:space="preserve">952901111R00</t>
  </si>
  <si>
    <t xml:space="preserve">Vyčištění budov o výšce podlaží do 4 m </t>
  </si>
  <si>
    <t xml:space="preserve">95 01</t>
  </si>
  <si>
    <t xml:space="preserve">Ochranná opatření - zakrytí  stáv. prostoru příz. ochrana stavby před poškozením</t>
  </si>
  <si>
    <t xml:space="preserve">95 02</t>
  </si>
  <si>
    <t xml:space="preserve">96</t>
  </si>
  <si>
    <t xml:space="preserve">Bourání konstrukcí</t>
  </si>
  <si>
    <t xml:space="preserve">963042819R02</t>
  </si>
  <si>
    <t xml:space="preserve">Demontáž schodišťových stupňů kamenných </t>
  </si>
  <si>
    <t xml:space="preserve">ks</t>
  </si>
  <si>
    <t xml:space="preserve">963051213R00</t>
  </si>
  <si>
    <t xml:space="preserve">Bourání  podezdění schodíště </t>
  </si>
  <si>
    <t xml:space="preserve">965043341RT1</t>
  </si>
  <si>
    <t xml:space="preserve">Bourání podkladů bet., potěr tl. 10 cm, nad 4 m2 </t>
  </si>
  <si>
    <t xml:space="preserve">965081713RT1</t>
  </si>
  <si>
    <t xml:space="preserve">Bourání dlaždic keramických tl. 1 cm, nad 1 m2 ručně dlaždice keramické</t>
  </si>
  <si>
    <t xml:space="preserve">978013191R02</t>
  </si>
  <si>
    <t xml:space="preserve">Otlučení omítek vnitřních stěn v rozsahu do 100 % </t>
  </si>
  <si>
    <t xml:space="preserve">979011111R00</t>
  </si>
  <si>
    <t xml:space="preserve">Svislá doprava suti a vybour. hmot za 1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odvoz do 20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2x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T1</t>
  </si>
  <si>
    <t xml:space="preserve">Stěrka hydroizolační těsnící hmotou - koupelny Aquafin 2K (fa Schomburg), proti vlhkosti</t>
  </si>
  <si>
    <t xml:space="preserve">998711203R00</t>
  </si>
  <si>
    <t xml:space="preserve">Přesun hmot pro izolace proti vodě, výšky do 24 m </t>
  </si>
  <si>
    <t xml:space="preserve">720</t>
  </si>
  <si>
    <t xml:space="preserve">Zdravotechnická instalace  vnitřní</t>
  </si>
  <si>
    <t xml:space="preserve">720 001</t>
  </si>
  <si>
    <t xml:space="preserve">D + M   ZTI   - gula vč. odvodu v dojezdu šachty </t>
  </si>
  <si>
    <t xml:space="preserve">kpl</t>
  </si>
  <si>
    <t xml:space="preserve">998721203R00</t>
  </si>
  <si>
    <t xml:space="preserve">Přesun hmot pro vnitřní ZTI  výšky do 24 m </t>
  </si>
  <si>
    <t xml:space="preserve">730</t>
  </si>
  <si>
    <t xml:space="preserve">Ústřední vytápění</t>
  </si>
  <si>
    <t xml:space="preserve">730 01</t>
  </si>
  <si>
    <t xml:space="preserve">D + M  - přeložení 3 radiátorů ÚT vč. nátěru </t>
  </si>
  <si>
    <t xml:space="preserve">998733201R00</t>
  </si>
  <si>
    <t xml:space="preserve">Přesun hmot pro  ÚT  výšky do 24 m </t>
  </si>
  <si>
    <t xml:space="preserve">767</t>
  </si>
  <si>
    <t xml:space="preserve">Konstrukce zámečnické</t>
  </si>
  <si>
    <t xml:space="preserve">767 02</t>
  </si>
  <si>
    <t xml:space="preserve">D+M úprava zábradlí  - 3 stanice dl. 1,6m  3x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</t>
  </si>
  <si>
    <t xml:space="preserve">771120111R00</t>
  </si>
  <si>
    <t xml:space="preserve">Kladení dlaždic na stupnice do tmele, jedna řada </t>
  </si>
  <si>
    <t xml:space="preserve">771120211R00</t>
  </si>
  <si>
    <t xml:space="preserve">Kladení dlaždic na podstupnice do tmele, 1 řada </t>
  </si>
  <si>
    <t xml:space="preserve">771475014RT1</t>
  </si>
  <si>
    <t xml:space="preserve">Obklad soklíků keram.rovných, tmel,10x10 cm Monoflex (Schomburg)</t>
  </si>
  <si>
    <t xml:space="preserve">771575107RT3</t>
  </si>
  <si>
    <t xml:space="preserve">Montáž podlah keram.,režné hladké, tmel, 20x20 cm Unifix 2K (Schomburg)</t>
  </si>
  <si>
    <t xml:space="preserve">59763702</t>
  </si>
  <si>
    <t xml:space="preserve">Dod. dlažby např. Taurus  300x300x9 mm </t>
  </si>
  <si>
    <t xml:space="preserve">55335922.M</t>
  </si>
  <si>
    <t xml:space="preserve">Lišta hliníková JD 34 - přechodová</t>
  </si>
  <si>
    <t xml:space="preserve">59764045</t>
  </si>
  <si>
    <t xml:space="preserve">Sokl neglazovaný slinutý Taurus 300x80 mm</t>
  </si>
  <si>
    <t xml:space="preserve">mb</t>
  </si>
  <si>
    <t xml:space="preserve">998771203R00</t>
  </si>
  <si>
    <t xml:space="preserve">Přesun hmot pro podlahy z dlaždic, výšky do 24 m </t>
  </si>
  <si>
    <t xml:space="preserve">784</t>
  </si>
  <si>
    <t xml:space="preserve">Malby</t>
  </si>
  <si>
    <t xml:space="preserve">784411301R00</t>
  </si>
  <si>
    <t xml:space="preserve">Pačokování 1x, obrus, sádra, místnosti H do 3,8 m </t>
  </si>
  <si>
    <t xml:space="preserve">784442021R00</t>
  </si>
  <si>
    <t xml:space="preserve">Malba disperzní interiérová HET, výška do 3,8 m </t>
  </si>
  <si>
    <t xml:space="preserve">M21</t>
  </si>
  <si>
    <t xml:space="preserve">Elektromontáže - uveďte celkovou částku odpovídající listu "Rozpis DILU M21"</t>
  </si>
  <si>
    <t xml:space="preserve">1001</t>
  </si>
  <si>
    <t xml:space="preserve">D + M Elektroinstalací předpoklad vč. el inst k výtahům</t>
  </si>
  <si>
    <t xml:space="preserve">M33</t>
  </si>
  <si>
    <t xml:space="preserve">D + M  Výtah</t>
  </si>
  <si>
    <t xml:space="preserve">33002</t>
  </si>
  <si>
    <t xml:space="preserve">D+M  výtah   osobní včetně výtahové šachty prosklené - komplet dodání vč. revize, odpovídající veškerým požadavkům zadávací dokumentace </t>
  </si>
  <si>
    <t xml:space="preserve">Elektromontáže                                                                                                                                      rozpis řádku 69 "D + M Elektroinstalací předpoklad vč. el. instalací k výtahům"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cena/mj.</t>
  </si>
  <si>
    <t xml:space="preserve">cena celkem</t>
  </si>
  <si>
    <t xml:space="preserve">Nh/mj.</t>
  </si>
  <si>
    <t xml:space="preserve">Nh celkem</t>
  </si>
  <si>
    <t xml:space="preserve">Dodávky zařízení</t>
  </si>
  <si>
    <t xml:space="preserve">rozvaděč suterén, ozn.RMO.01, řádek 16 až 22</t>
  </si>
  <si>
    <t xml:space="preserve">součet</t>
  </si>
  <si>
    <t xml:space="preserve">Materiál elektromontážní</t>
  </si>
  <si>
    <t xml:space="preserve">kabel CYKY 4x16</t>
  </si>
  <si>
    <t xml:space="preserve">kabel CYKY 4x6</t>
  </si>
  <si>
    <t xml:space="preserve">kabel SYKFY 3x2x0,5</t>
  </si>
  <si>
    <t xml:space="preserve">trubka PVC tuhá střední namáhání, bezhalogenová xx32</t>
  </si>
  <si>
    <t xml:space="preserve">příchytka, trubka PVC tuhá xx32 LA, bezhalogenová</t>
  </si>
  <si>
    <t xml:space="preserve">vodič CY 16  /H07V-U/</t>
  </si>
  <si>
    <t xml:space="preserve">osvětlení schodiště,světlo, ovladače, nouzové svítidlo s aku</t>
  </si>
  <si>
    <t xml:space="preserve">kpl.</t>
  </si>
  <si>
    <t xml:space="preserve">instalační materiál (šrouby , hmoždiny, pásky, svorky apod.)</t>
  </si>
  <si>
    <t xml:space="preserve">Elektromontáže</t>
  </si>
  <si>
    <t xml:space="preserve">kabel Cu(-1kV CYKY) pevně uložený do 3x35/4x25</t>
  </si>
  <si>
    <t xml:space="preserve">kabel(-CYKY) pevně uložený do 5x6/7x4/12x1,5</t>
  </si>
  <si>
    <t xml:space="preserve">kabel SYKY/SYKFY/JXFE/JXKE do 30x3x0,5 pevně ul.</t>
  </si>
  <si>
    <t xml:space="preserve">ukončení v rozvaděči vč.zapojení vodiče do 16mm2</t>
  </si>
  <si>
    <t xml:space="preserve">trubka plast tuhá pevně uložená do průměru 40</t>
  </si>
  <si>
    <t xml:space="preserve">vodič Cu(-CY,CYA) pevně uložený do 1x35</t>
  </si>
  <si>
    <t xml:space="preserve">montáž osvětlení schodiště</t>
  </si>
  <si>
    <t xml:space="preserve">vysekání kapsy/zeď kámen/ do 0,10m2/hl.do 0,30m</t>
  </si>
  <si>
    <t xml:space="preserve">Rozpis rozvaděče RMO.01</t>
  </si>
  <si>
    <t xml:space="preserve">skříň plast 3x24M/IP30 zapu  plné dveře</t>
  </si>
  <si>
    <t xml:space="preserve">019820-</t>
  </si>
  <si>
    <t xml:space="preserve">Jistič   D20/3N</t>
  </si>
  <si>
    <t xml:space="preserve">900013-</t>
  </si>
  <si>
    <t xml:space="preserve">Vypínač 3P/40A</t>
  </si>
  <si>
    <t xml:space="preserve">sběrnice hřebenová 04916  4pól, 56x16mm2 vidl</t>
  </si>
  <si>
    <t xml:space="preserve">325001-</t>
  </si>
  <si>
    <t xml:space="preserve">Zásuvka ČSN, DIN</t>
  </si>
  <si>
    <t xml:space="preserve">618516-</t>
  </si>
  <si>
    <t xml:space="preserve">Jistič s chráničem B16-003/AC</t>
  </si>
  <si>
    <t xml:space="preserve">koordinovaný svodič 3pól, 255V/50kA/katB </t>
  </si>
  <si>
    <t xml:space="preserve">Celkový součet DÍL M21 - hodnota musí odpovídat řádku 69 "D + M Elektroinstalací předpoklad vč. el. instalací k výtahům"</t>
  </si>
  <si>
    <t xml:space="preserve">vzdálenosti jsou odečteny z výkresů, délky kabelů nutné ověřit na stavbě a zkalkulovat dle skutečnosti</t>
  </si>
  <si>
    <t xml:space="preserve">rozvaděč s prostorovou rezervou pro další použití, při stavebních úpravách suterénu</t>
  </si>
  <si>
    <t xml:space="preserve">napojení přívodu pro RMO.01 v rozvaděči HR-M pole č.2 /J2RU50A/ 30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00000000"/>
    <numFmt numFmtId="173" formatCode="0.00"/>
    <numFmt numFmtId="174" formatCode="#\ ###\ ###"/>
    <numFmt numFmtId="175" formatCode="0.000;0.000;;"/>
    <numFmt numFmtId="176" formatCode="0.00;0.00;;"/>
    <numFmt numFmtId="177" formatCode="#\ ###\ 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8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8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ormální_soupis položek_bez cen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  projektanta</v>
      </c>
      <c r="D2" s="4" t="str">
        <f aca="false">Rekapitulace!G2</f>
        <v>Dle studi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2020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8</f>
        <v>Ztížené výrobní podmínky</v>
      </c>
      <c r="E15" s="55"/>
      <c r="F15" s="56"/>
      <c r="G15" s="53" t="n">
        <f aca="false">Rekapitulace!I28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9</f>
        <v>Oborová přirážka</v>
      </c>
      <c r="E16" s="57"/>
      <c r="F16" s="58"/>
      <c r="G16" s="53" t="n">
        <f aca="false">Rekapitulace!I29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0</f>
        <v>Přesun stavebních kapacit</v>
      </c>
      <c r="E17" s="57"/>
      <c r="F17" s="58"/>
      <c r="G17" s="53" t="n">
        <f aca="false">Rekapitulace!I30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1</f>
        <v>Mimostaveništní doprava</v>
      </c>
      <c r="E18" s="57"/>
      <c r="F18" s="58"/>
      <c r="G18" s="53" t="n">
        <f aca="false">Rekapitulace!I31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2</f>
        <v>Zařízení staveniště</v>
      </c>
      <c r="E19" s="57"/>
      <c r="F19" s="58"/>
      <c r="G19" s="53" t="n">
        <f aca="false">Rekapitulace!I32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3</f>
        <v>Provoz investora</v>
      </c>
      <c r="E20" s="57"/>
      <c r="F20" s="58"/>
      <c r="G20" s="53" t="n">
        <f aca="false">Rekapitulace!I33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4</f>
        <v>Kompletační činnost (IČD)</v>
      </c>
      <c r="E21" s="57"/>
      <c r="F21" s="58"/>
      <c r="G21" s="53" t="n">
        <f aca="false">Rekapitulace!I34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0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0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20203 Úpravy  VOŠZ  Alšovo nábřeží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SO 05 Úprava osobního výtahu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2" t="n">
        <f aca="false">Položky!BE18</f>
        <v>0</v>
      </c>
    </row>
    <row r="8" s="34" customFormat="true" ht="12.75" hidden="false" customHeight="false" outlineLevel="0" collapsed="false">
      <c r="A8" s="117" t="str">
        <f aca="false">Položky!B19</f>
        <v>36</v>
      </c>
      <c r="B8" s="118" t="str">
        <f aca="false">Položky!C19</f>
        <v>Šachta  výtahu</v>
      </c>
      <c r="C8" s="63"/>
      <c r="D8" s="119"/>
      <c r="E8" s="120" t="n">
        <f aca="false">Položky!BA26</f>
        <v>0</v>
      </c>
      <c r="F8" s="121" t="n">
        <f aca="false">Položky!BB26</f>
        <v>0</v>
      </c>
      <c r="G8" s="121" t="n">
        <f aca="false">Položky!BC26</f>
        <v>0</v>
      </c>
      <c r="H8" s="121" t="n">
        <f aca="false">Položky!BD26</f>
        <v>0</v>
      </c>
      <c r="I8" s="122" t="n">
        <f aca="false">Položky!BE26</f>
        <v>0</v>
      </c>
    </row>
    <row r="9" s="34" customFormat="true" ht="12.75" hidden="false" customHeight="false" outlineLevel="0" collapsed="false">
      <c r="A9" s="117" t="str">
        <f aca="false">Položky!B27</f>
        <v>43</v>
      </c>
      <c r="B9" s="118" t="str">
        <f aca="false">Položky!C27</f>
        <v>Schodiště</v>
      </c>
      <c r="C9" s="63"/>
      <c r="D9" s="119"/>
      <c r="E9" s="120" t="n">
        <f aca="false">Položky!BA35</f>
        <v>0</v>
      </c>
      <c r="F9" s="121" t="n">
        <f aca="false">Položky!BB35</f>
        <v>0</v>
      </c>
      <c r="G9" s="121" t="n">
        <f aca="false">Položky!BC35</f>
        <v>0</v>
      </c>
      <c r="H9" s="121" t="n">
        <f aca="false">Položky!BD35</f>
        <v>0</v>
      </c>
      <c r="I9" s="122" t="n">
        <f aca="false">Položky!BE35</f>
        <v>0</v>
      </c>
    </row>
    <row r="10" s="34" customFormat="true" ht="12.75" hidden="false" customHeight="false" outlineLevel="0" collapsed="false">
      <c r="A10" s="117" t="str">
        <f aca="false">Položky!B36</f>
        <v>61</v>
      </c>
      <c r="B10" s="118" t="str">
        <f aca="false">Položky!C36</f>
        <v>Upravy povrchů vnitřní</v>
      </c>
      <c r="C10" s="63"/>
      <c r="D10" s="119"/>
      <c r="E10" s="120" t="n">
        <f aca="false">Položky!BA41</f>
        <v>0</v>
      </c>
      <c r="F10" s="121" t="n">
        <f aca="false">Položky!BB41</f>
        <v>0</v>
      </c>
      <c r="G10" s="121" t="n">
        <f aca="false">Položky!BC41</f>
        <v>0</v>
      </c>
      <c r="H10" s="121" t="n">
        <f aca="false">Položky!BD41</f>
        <v>0</v>
      </c>
      <c r="I10" s="122" t="n">
        <f aca="false">Položky!BE41</f>
        <v>0</v>
      </c>
    </row>
    <row r="11" s="34" customFormat="true" ht="12.75" hidden="false" customHeight="false" outlineLevel="0" collapsed="false">
      <c r="A11" s="117" t="str">
        <f aca="false">Položky!B42</f>
        <v>63</v>
      </c>
      <c r="B11" s="118" t="str">
        <f aca="false">Položky!C42</f>
        <v>Podlahy </v>
      </c>
      <c r="C11" s="63"/>
      <c r="D11" s="119"/>
      <c r="E11" s="120" t="n">
        <f aca="false">Položky!BA48</f>
        <v>0</v>
      </c>
      <c r="F11" s="121" t="n">
        <f aca="false">Položky!BB48</f>
        <v>0</v>
      </c>
      <c r="G11" s="121" t="n">
        <f aca="false">Položky!BC48</f>
        <v>0</v>
      </c>
      <c r="H11" s="121" t="n">
        <f aca="false">Položky!BD48</f>
        <v>0</v>
      </c>
      <c r="I11" s="122" t="n">
        <f aca="false">Položky!BE48</f>
        <v>0</v>
      </c>
    </row>
    <row r="12" s="34" customFormat="true" ht="12.75" hidden="false" customHeight="false" outlineLevel="0" collapsed="false">
      <c r="A12" s="117" t="str">
        <f aca="false">Položky!B49</f>
        <v>95</v>
      </c>
      <c r="B12" s="118" t="str">
        <f aca="false">Položky!C49</f>
        <v>Dokončovací konstrukce na pozemních stavbách</v>
      </c>
      <c r="C12" s="63"/>
      <c r="D12" s="119"/>
      <c r="E12" s="120" t="n">
        <f aca="false">Položky!BA54</f>
        <v>0</v>
      </c>
      <c r="F12" s="121" t="n">
        <f aca="false">Položky!BB54</f>
        <v>0</v>
      </c>
      <c r="G12" s="121" t="n">
        <f aca="false">Položky!BC54</f>
        <v>0</v>
      </c>
      <c r="H12" s="121" t="n">
        <f aca="false">Položky!BD54</f>
        <v>0</v>
      </c>
      <c r="I12" s="122" t="n">
        <f aca="false">Položky!BE54</f>
        <v>0</v>
      </c>
    </row>
    <row r="13" s="34" customFormat="true" ht="12.75" hidden="false" customHeight="false" outlineLevel="0" collapsed="false">
      <c r="A13" s="117" t="str">
        <f aca="false">Položky!B55</f>
        <v>96</v>
      </c>
      <c r="B13" s="118" t="str">
        <f aca="false">Položky!C55</f>
        <v>Bourání konstrukcí</v>
      </c>
      <c r="C13" s="63"/>
      <c r="D13" s="119"/>
      <c r="E13" s="120" t="n">
        <f aca="false">Položky!BA69</f>
        <v>0</v>
      </c>
      <c r="F13" s="121" t="n">
        <f aca="false">Položky!BB69</f>
        <v>0</v>
      </c>
      <c r="G13" s="121" t="n">
        <f aca="false">Položky!BC69</f>
        <v>0</v>
      </c>
      <c r="H13" s="121" t="n">
        <f aca="false">Položky!BD69</f>
        <v>0</v>
      </c>
      <c r="I13" s="122" t="n">
        <f aca="false">Položky!BE69</f>
        <v>0</v>
      </c>
    </row>
    <row r="14" s="34" customFormat="true" ht="12.75" hidden="false" customHeight="false" outlineLevel="0" collapsed="false">
      <c r="A14" s="117" t="str">
        <f aca="false">Položky!B70</f>
        <v>99</v>
      </c>
      <c r="B14" s="118" t="str">
        <f aca="false">Položky!C70</f>
        <v>Staveništní přesun hmot</v>
      </c>
      <c r="C14" s="63"/>
      <c r="D14" s="119"/>
      <c r="E14" s="120" t="n">
        <f aca="false">Položky!BA72</f>
        <v>0</v>
      </c>
      <c r="F14" s="121" t="n">
        <f aca="false">Položky!BB72</f>
        <v>0</v>
      </c>
      <c r="G14" s="121" t="n">
        <f aca="false">Položky!BC72</f>
        <v>0</v>
      </c>
      <c r="H14" s="121" t="n">
        <f aca="false">Položky!BD72</f>
        <v>0</v>
      </c>
      <c r="I14" s="122" t="n">
        <f aca="false">Položky!BE72</f>
        <v>0</v>
      </c>
    </row>
    <row r="15" s="34" customFormat="true" ht="12.75" hidden="false" customHeight="false" outlineLevel="0" collapsed="false">
      <c r="A15" s="117" t="str">
        <f aca="false">Položky!B73</f>
        <v>711</v>
      </c>
      <c r="B15" s="118" t="str">
        <f aca="false">Položky!C73</f>
        <v>Izolace proti vodě</v>
      </c>
      <c r="C15" s="63"/>
      <c r="D15" s="119"/>
      <c r="E15" s="120" t="n">
        <f aca="false">Položky!BA76</f>
        <v>0</v>
      </c>
      <c r="F15" s="121" t="n">
        <f aca="false">Položky!BB76</f>
        <v>0</v>
      </c>
      <c r="G15" s="121" t="n">
        <f aca="false">Položky!BC76</f>
        <v>0</v>
      </c>
      <c r="H15" s="121" t="n">
        <f aca="false">Položky!BD76</f>
        <v>0</v>
      </c>
      <c r="I15" s="122" t="n">
        <f aca="false">Položky!BE76</f>
        <v>0</v>
      </c>
    </row>
    <row r="16" s="34" customFormat="true" ht="12.75" hidden="false" customHeight="false" outlineLevel="0" collapsed="false">
      <c r="A16" s="117" t="str">
        <f aca="false">Položky!B77</f>
        <v>720</v>
      </c>
      <c r="B16" s="118" t="str">
        <f aca="false">Položky!C77</f>
        <v>Zdravotechnická instalace  vnitřní</v>
      </c>
      <c r="C16" s="63"/>
      <c r="D16" s="119"/>
      <c r="E16" s="120" t="n">
        <f aca="false">Položky!BA80</f>
        <v>0</v>
      </c>
      <c r="F16" s="121" t="n">
        <f aca="false">Položky!BB80</f>
        <v>0</v>
      </c>
      <c r="G16" s="121" t="n">
        <f aca="false">Položky!BC80</f>
        <v>0</v>
      </c>
      <c r="H16" s="121" t="n">
        <f aca="false">Položky!BD80</f>
        <v>0</v>
      </c>
      <c r="I16" s="122" t="n">
        <f aca="false">Položky!BE80</f>
        <v>0</v>
      </c>
    </row>
    <row r="17" s="34" customFormat="true" ht="12.75" hidden="false" customHeight="false" outlineLevel="0" collapsed="false">
      <c r="A17" s="117" t="str">
        <f aca="false">Položky!B81</f>
        <v>730</v>
      </c>
      <c r="B17" s="118" t="str">
        <f aca="false">Položky!C81</f>
        <v>Ústřední vytápění</v>
      </c>
      <c r="C17" s="63"/>
      <c r="D17" s="119"/>
      <c r="E17" s="120" t="n">
        <f aca="false">Položky!BA84</f>
        <v>0</v>
      </c>
      <c r="F17" s="121" t="n">
        <f aca="false">Položky!BB84</f>
        <v>0</v>
      </c>
      <c r="G17" s="121" t="n">
        <f aca="false">Položky!BC84</f>
        <v>0</v>
      </c>
      <c r="H17" s="121" t="n">
        <f aca="false">Položky!BD84</f>
        <v>0</v>
      </c>
      <c r="I17" s="122" t="n">
        <f aca="false">Položky!BE84</f>
        <v>0</v>
      </c>
    </row>
    <row r="18" s="34" customFormat="true" ht="12.75" hidden="false" customHeight="false" outlineLevel="0" collapsed="false">
      <c r="A18" s="117" t="str">
        <f aca="false">Položky!B85</f>
        <v>767</v>
      </c>
      <c r="B18" s="118" t="str">
        <f aca="false">Položky!C85</f>
        <v>Konstrukce zámečnické</v>
      </c>
      <c r="C18" s="63"/>
      <c r="D18" s="119"/>
      <c r="E18" s="120" t="n">
        <f aca="false">Položky!BA88</f>
        <v>0</v>
      </c>
      <c r="F18" s="121" t="n">
        <f aca="false">Položky!BB88</f>
        <v>0</v>
      </c>
      <c r="G18" s="121" t="n">
        <f aca="false">Položky!BC88</f>
        <v>0</v>
      </c>
      <c r="H18" s="121" t="n">
        <f aca="false">Položky!BD88</f>
        <v>0</v>
      </c>
      <c r="I18" s="122" t="n">
        <f aca="false">Položky!BE88</f>
        <v>0</v>
      </c>
    </row>
    <row r="19" s="34" customFormat="true" ht="12.75" hidden="false" customHeight="false" outlineLevel="0" collapsed="false">
      <c r="A19" s="117" t="str">
        <f aca="false">Položky!B89</f>
        <v>771</v>
      </c>
      <c r="B19" s="118" t="str">
        <f aca="false">Položky!C89</f>
        <v>Podlahy z dlaždic </v>
      </c>
      <c r="C19" s="63"/>
      <c r="D19" s="119"/>
      <c r="E19" s="120" t="n">
        <f aca="false">Položky!BA98</f>
        <v>0</v>
      </c>
      <c r="F19" s="121" t="n">
        <f aca="false">Položky!BB98</f>
        <v>0</v>
      </c>
      <c r="G19" s="121" t="n">
        <f aca="false">Položky!BC98</f>
        <v>0</v>
      </c>
      <c r="H19" s="121" t="n">
        <f aca="false">Položky!BD98</f>
        <v>0</v>
      </c>
      <c r="I19" s="122" t="n">
        <f aca="false">Položky!BE98</f>
        <v>0</v>
      </c>
    </row>
    <row r="20" s="34" customFormat="true" ht="12.75" hidden="false" customHeight="false" outlineLevel="0" collapsed="false">
      <c r="A20" s="117" t="str">
        <f aca="false">Položky!B99</f>
        <v>784</v>
      </c>
      <c r="B20" s="118" t="str">
        <f aca="false">Položky!C99</f>
        <v>Malby</v>
      </c>
      <c r="C20" s="63"/>
      <c r="D20" s="119"/>
      <c r="E20" s="120" t="n">
        <f aca="false">Položky!BA102</f>
        <v>0</v>
      </c>
      <c r="F20" s="121" t="n">
        <f aca="false">Položky!BB102</f>
        <v>0</v>
      </c>
      <c r="G20" s="121" t="n">
        <f aca="false">Položky!BC102</f>
        <v>0</v>
      </c>
      <c r="H20" s="121" t="n">
        <f aca="false">Položky!BD102</f>
        <v>0</v>
      </c>
      <c r="I20" s="122" t="n">
        <f aca="false">Položky!BE102</f>
        <v>0</v>
      </c>
    </row>
    <row r="21" s="34" customFormat="true" ht="12.75" hidden="false" customHeight="false" outlineLevel="0" collapsed="false">
      <c r="A21" s="117" t="str">
        <f aca="false">Položky!B103</f>
        <v>M21</v>
      </c>
      <c r="B21" s="118" t="str">
        <f aca="false">Položky!C103</f>
        <v>Elektromontáže - uveďte celkovou částku odpovídající listu "Rozpis DILU M21"</v>
      </c>
      <c r="C21" s="63"/>
      <c r="D21" s="119"/>
      <c r="E21" s="120" t="n">
        <f aca="false">Položky!BA105</f>
        <v>0</v>
      </c>
      <c r="F21" s="121" t="n">
        <f aca="false">Položky!BB105</f>
        <v>0</v>
      </c>
      <c r="G21" s="121" t="n">
        <f aca="false">Položky!BC105</f>
        <v>0</v>
      </c>
      <c r="H21" s="121" t="n">
        <f aca="false">Položky!BD105</f>
        <v>0</v>
      </c>
      <c r="I21" s="122" t="n">
        <f aca="false">Položky!BE105</f>
        <v>0</v>
      </c>
    </row>
    <row r="22" s="34" customFormat="true" ht="13.5" hidden="false" customHeight="false" outlineLevel="0" collapsed="false">
      <c r="A22" s="117" t="str">
        <f aca="false">Položky!B106</f>
        <v>M33</v>
      </c>
      <c r="B22" s="118" t="str">
        <f aca="false">Položky!C106</f>
        <v>D + M  Výtah</v>
      </c>
      <c r="C22" s="63"/>
      <c r="D22" s="119"/>
      <c r="E22" s="120" t="n">
        <f aca="false">Položky!BA108</f>
        <v>0</v>
      </c>
      <c r="F22" s="121" t="n">
        <f aca="false">Položky!BB108</f>
        <v>0</v>
      </c>
      <c r="G22" s="121" t="n">
        <f aca="false">Položky!BC108</f>
        <v>0</v>
      </c>
      <c r="H22" s="121" t="n">
        <f aca="false">Položky!BD108</f>
        <v>0</v>
      </c>
      <c r="I22" s="122" t="n">
        <f aca="false">Položky!BE108</f>
        <v>0</v>
      </c>
    </row>
    <row r="23" s="129" customFormat="true" ht="13.5" hidden="false" customHeight="false" outlineLevel="0" collapsed="false">
      <c r="A23" s="123"/>
      <c r="B23" s="124" t="s">
        <v>64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5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6</v>
      </c>
      <c r="B27" s="70"/>
      <c r="C27" s="70"/>
      <c r="D27" s="131"/>
      <c r="E27" s="132" t="s">
        <v>67</v>
      </c>
      <c r="F27" s="133" t="s">
        <v>68</v>
      </c>
      <c r="G27" s="134" t="s">
        <v>69</v>
      </c>
      <c r="H27" s="135"/>
      <c r="I27" s="136" t="s">
        <v>67</v>
      </c>
    </row>
    <row r="28" customFormat="false" ht="12.75" hidden="false" customHeight="false" outlineLevel="0" collapsed="false">
      <c r="A28" s="61" t="s">
        <v>70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1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2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3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4</v>
      </c>
      <c r="B32" s="52"/>
      <c r="C32" s="52"/>
      <c r="D32" s="137"/>
      <c r="E32" s="138" t="n">
        <v>0</v>
      </c>
      <c r="F32" s="139" t="n">
        <v>4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1" t="s">
        <v>75</v>
      </c>
      <c r="B33" s="52"/>
      <c r="C33" s="52"/>
      <c r="D33" s="137"/>
      <c r="E33" s="138" t="n">
        <v>0</v>
      </c>
      <c r="F33" s="139" t="n">
        <v>2</v>
      </c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1" t="s">
        <v>76</v>
      </c>
      <c r="B34" s="52"/>
      <c r="C34" s="52"/>
      <c r="D34" s="137"/>
      <c r="E34" s="138" t="n">
        <v>0</v>
      </c>
      <c r="F34" s="139" t="n">
        <v>0</v>
      </c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1" t="s">
        <v>77</v>
      </c>
      <c r="B35" s="52"/>
      <c r="C35" s="52"/>
      <c r="D35" s="137"/>
      <c r="E35" s="138" t="n">
        <v>0</v>
      </c>
      <c r="F35" s="143" t="n">
        <v>10</v>
      </c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4"/>
      <c r="B36" s="145" t="s">
        <v>78</v>
      </c>
      <c r="C36" s="146"/>
      <c r="D36" s="147"/>
      <c r="E36" s="148"/>
      <c r="F36" s="149"/>
      <c r="G36" s="149"/>
      <c r="H36" s="150" t="n">
        <f aca="false">SUM(I28:I35)</f>
        <v>0</v>
      </c>
      <c r="I36" s="150"/>
    </row>
    <row r="38" customFormat="false" ht="12.75" hidden="false" customHeight="false" outlineLevel="0" collapsed="false">
      <c r="B38" s="129"/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1"/>
  <sheetViews>
    <sheetView showFormulas="false" showGridLines="fals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20203 Úpravy  VOŠZ  Alšovo nábřeží</v>
      </c>
      <c r="D3" s="101"/>
      <c r="E3" s="161" t="s">
        <v>80</v>
      </c>
      <c r="F3" s="162" t="str">
        <f aca="false">Rekapitulace!H1</f>
        <v>  projektanta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SO 05 Úprava osobního výtahu</v>
      </c>
      <c r="D4" s="108"/>
      <c r="E4" s="165" t="str">
        <f aca="false">Rekapitulace!G2</f>
        <v>Dle studie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1</v>
      </c>
      <c r="B6" s="170" t="s">
        <v>82</v>
      </c>
      <c r="C6" s="170" t="s">
        <v>83</v>
      </c>
      <c r="D6" s="170" t="s">
        <v>84</v>
      </c>
      <c r="E6" s="171" t="s">
        <v>85</v>
      </c>
      <c r="F6" s="170" t="s">
        <v>86</v>
      </c>
      <c r="G6" s="172" t="s">
        <v>87</v>
      </c>
    </row>
    <row r="7" customFormat="false" ht="12.75" hidden="false" customHeight="false" outlineLevel="0" collapsed="false">
      <c r="A7" s="173" t="s">
        <v>88</v>
      </c>
      <c r="B7" s="174" t="s">
        <v>89</v>
      </c>
      <c r="C7" s="175" t="s">
        <v>90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2.5" hidden="false" customHeight="false" outlineLevel="0" collapsed="false">
      <c r="A8" s="181" t="n">
        <v>1</v>
      </c>
      <c r="B8" s="182" t="s">
        <v>91</v>
      </c>
      <c r="C8" s="183" t="s">
        <v>92</v>
      </c>
      <c r="D8" s="184" t="s">
        <v>93</v>
      </c>
      <c r="E8" s="185" t="n">
        <v>34.8</v>
      </c>
      <c r="F8" s="185" t="n">
        <v>0</v>
      </c>
      <c r="G8" s="186" t="n">
        <f aca="false">E8*F8</f>
        <v>0</v>
      </c>
      <c r="O8" s="180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7" t="n">
        <v>1</v>
      </c>
      <c r="CB8" s="187" t="n">
        <v>1</v>
      </c>
      <c r="CZ8" s="154" t="n">
        <v>0</v>
      </c>
    </row>
    <row r="9" customFormat="false" ht="12.75" hidden="false" customHeight="false" outlineLevel="0" collapsed="false">
      <c r="A9" s="181" t="n">
        <v>2</v>
      </c>
      <c r="B9" s="182" t="s">
        <v>94</v>
      </c>
      <c r="C9" s="183" t="s">
        <v>95</v>
      </c>
      <c r="D9" s="184" t="s">
        <v>96</v>
      </c>
      <c r="E9" s="185" t="n">
        <v>23</v>
      </c>
      <c r="F9" s="185" t="n">
        <v>0</v>
      </c>
      <c r="G9" s="186" t="n">
        <f aca="false">E9*F9</f>
        <v>0</v>
      </c>
      <c r="O9" s="180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7" t="n">
        <v>1</v>
      </c>
      <c r="CB9" s="187" t="n">
        <v>1</v>
      </c>
      <c r="CZ9" s="154" t="n">
        <v>0.00086</v>
      </c>
    </row>
    <row r="10" customFormat="false" ht="12.75" hidden="false" customHeight="false" outlineLevel="0" collapsed="false">
      <c r="A10" s="181" t="n">
        <v>3</v>
      </c>
      <c r="B10" s="182" t="s">
        <v>97</v>
      </c>
      <c r="C10" s="183" t="s">
        <v>98</v>
      </c>
      <c r="D10" s="184" t="s">
        <v>96</v>
      </c>
      <c r="E10" s="185" t="n">
        <v>23</v>
      </c>
      <c r="F10" s="185"/>
      <c r="G10" s="186" t="n">
        <f aca="false">E10*F10</f>
        <v>0</v>
      </c>
      <c r="O10" s="180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7" t="n">
        <v>1</v>
      </c>
      <c r="CB10" s="187" t="n">
        <v>1</v>
      </c>
      <c r="CZ10" s="154" t="n">
        <v>0</v>
      </c>
    </row>
    <row r="11" customFormat="false" ht="12.75" hidden="false" customHeight="false" outlineLevel="0" collapsed="false">
      <c r="A11" s="181" t="n">
        <v>4</v>
      </c>
      <c r="B11" s="182" t="s">
        <v>99</v>
      </c>
      <c r="C11" s="183" t="s">
        <v>100</v>
      </c>
      <c r="D11" s="184" t="s">
        <v>93</v>
      </c>
      <c r="E11" s="185" t="n">
        <v>34.8</v>
      </c>
      <c r="F11" s="185"/>
      <c r="G11" s="186" t="n">
        <f aca="false">E11*F11</f>
        <v>0</v>
      </c>
      <c r="O11" s="180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7" t="n">
        <v>1</v>
      </c>
      <c r="CB11" s="187" t="n">
        <v>1</v>
      </c>
      <c r="CZ11" s="154" t="n">
        <v>0</v>
      </c>
    </row>
    <row r="12" customFormat="false" ht="12.75" hidden="false" customHeight="false" outlineLevel="0" collapsed="false">
      <c r="A12" s="181" t="n">
        <v>5</v>
      </c>
      <c r="B12" s="182" t="s">
        <v>101</v>
      </c>
      <c r="C12" s="183" t="s">
        <v>102</v>
      </c>
      <c r="D12" s="184" t="s">
        <v>93</v>
      </c>
      <c r="E12" s="185" t="n">
        <v>34.8</v>
      </c>
      <c r="F12" s="185"/>
      <c r="G12" s="186" t="n">
        <f aca="false">E12*F12</f>
        <v>0</v>
      </c>
      <c r="O12" s="180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7" t="n">
        <v>1</v>
      </c>
      <c r="CB12" s="187" t="n">
        <v>1</v>
      </c>
      <c r="CZ12" s="154" t="n">
        <v>0</v>
      </c>
    </row>
    <row r="13" customFormat="false" ht="12.75" hidden="false" customHeight="false" outlineLevel="0" collapsed="false">
      <c r="A13" s="181" t="n">
        <v>6</v>
      </c>
      <c r="B13" s="182" t="s">
        <v>103</v>
      </c>
      <c r="C13" s="183" t="s">
        <v>104</v>
      </c>
      <c r="D13" s="184" t="s">
        <v>93</v>
      </c>
      <c r="E13" s="185" t="n">
        <v>34.8</v>
      </c>
      <c r="F13" s="185"/>
      <c r="G13" s="186" t="n">
        <f aca="false">E13*F13</f>
        <v>0</v>
      </c>
      <c r="O13" s="180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7" t="n">
        <v>1</v>
      </c>
      <c r="CB13" s="187" t="n">
        <v>1</v>
      </c>
      <c r="CZ13" s="154" t="n">
        <v>0</v>
      </c>
    </row>
    <row r="14" customFormat="false" ht="22.5" hidden="false" customHeight="false" outlineLevel="0" collapsed="false">
      <c r="A14" s="181" t="n">
        <v>7</v>
      </c>
      <c r="B14" s="182" t="s">
        <v>105</v>
      </c>
      <c r="C14" s="183" t="s">
        <v>106</v>
      </c>
      <c r="D14" s="184" t="s">
        <v>93</v>
      </c>
      <c r="E14" s="185" t="n">
        <v>34.8</v>
      </c>
      <c r="F14" s="185"/>
      <c r="G14" s="186" t="n">
        <f aca="false">E14*F14</f>
        <v>0</v>
      </c>
      <c r="O14" s="180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7" t="n">
        <v>1</v>
      </c>
      <c r="CB14" s="187" t="n">
        <v>1</v>
      </c>
      <c r="CZ14" s="154" t="n">
        <v>0</v>
      </c>
    </row>
    <row r="15" customFormat="false" ht="12.75" hidden="false" customHeight="false" outlineLevel="0" collapsed="false">
      <c r="A15" s="181" t="n">
        <v>8</v>
      </c>
      <c r="B15" s="182" t="s">
        <v>107</v>
      </c>
      <c r="C15" s="183" t="s">
        <v>108</v>
      </c>
      <c r="D15" s="184" t="s">
        <v>93</v>
      </c>
      <c r="E15" s="185" t="n">
        <v>34.8</v>
      </c>
      <c r="F15" s="185"/>
      <c r="G15" s="186" t="n">
        <f aca="false">E15*F15</f>
        <v>0</v>
      </c>
      <c r="O15" s="180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7" t="n">
        <v>1</v>
      </c>
      <c r="CB15" s="187" t="n">
        <v>1</v>
      </c>
      <c r="CZ15" s="154" t="n">
        <v>0</v>
      </c>
    </row>
    <row r="16" customFormat="false" ht="12.75" hidden="false" customHeight="false" outlineLevel="0" collapsed="false">
      <c r="A16" s="181" t="n">
        <v>9</v>
      </c>
      <c r="B16" s="182" t="s">
        <v>109</v>
      </c>
      <c r="C16" s="183" t="s">
        <v>110</v>
      </c>
      <c r="D16" s="184" t="s">
        <v>93</v>
      </c>
      <c r="E16" s="185" t="n">
        <v>34.8</v>
      </c>
      <c r="F16" s="185"/>
      <c r="G16" s="186" t="n">
        <f aca="false">E16*F16</f>
        <v>0</v>
      </c>
      <c r="O16" s="180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7" t="n">
        <v>1</v>
      </c>
      <c r="CB16" s="187" t="n">
        <v>1</v>
      </c>
      <c r="CZ16" s="154" t="n">
        <v>0</v>
      </c>
    </row>
    <row r="17" customFormat="false" ht="12.75" hidden="false" customHeight="false" outlineLevel="0" collapsed="false">
      <c r="A17" s="181" t="n">
        <v>10</v>
      </c>
      <c r="B17" s="182" t="s">
        <v>111</v>
      </c>
      <c r="C17" s="183" t="s">
        <v>112</v>
      </c>
      <c r="D17" s="184" t="s">
        <v>93</v>
      </c>
      <c r="E17" s="185" t="n">
        <v>34.8</v>
      </c>
      <c r="F17" s="185"/>
      <c r="G17" s="186" t="n">
        <f aca="false">E17*F17</f>
        <v>0</v>
      </c>
      <c r="O17" s="180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7" t="n">
        <v>1</v>
      </c>
      <c r="CB17" s="187" t="n">
        <v>1</v>
      </c>
      <c r="CZ17" s="154" t="n">
        <v>0</v>
      </c>
    </row>
    <row r="18" customFormat="false" ht="12.75" hidden="false" customHeight="false" outlineLevel="0" collapsed="false">
      <c r="A18" s="188"/>
      <c r="B18" s="189" t="s">
        <v>113</v>
      </c>
      <c r="C18" s="190" t="str">
        <f aca="false">CONCATENATE(B7," ",C7)</f>
        <v>1 Zemní práce</v>
      </c>
      <c r="D18" s="191"/>
      <c r="E18" s="192"/>
      <c r="F18" s="193"/>
      <c r="G18" s="194" t="n">
        <f aca="false">SUM(G7:G17)</f>
        <v>0</v>
      </c>
      <c r="O18" s="180" t="n">
        <v>4</v>
      </c>
      <c r="BA18" s="195" t="n">
        <f aca="false">SUM(BA7:BA17)</f>
        <v>0</v>
      </c>
      <c r="BB18" s="195" t="n">
        <f aca="false">SUM(BB7:BB17)</f>
        <v>0</v>
      </c>
      <c r="BC18" s="195" t="n">
        <f aca="false">SUM(BC7:BC17)</f>
        <v>0</v>
      </c>
      <c r="BD18" s="195" t="n">
        <f aca="false">SUM(BD7:BD17)</f>
        <v>0</v>
      </c>
      <c r="BE18" s="195" t="n">
        <f aca="false">SUM(BE7:BE17)</f>
        <v>0</v>
      </c>
    </row>
    <row r="19" customFormat="false" ht="12.75" hidden="false" customHeight="false" outlineLevel="0" collapsed="false">
      <c r="A19" s="173" t="s">
        <v>88</v>
      </c>
      <c r="B19" s="174" t="s">
        <v>114</v>
      </c>
      <c r="C19" s="175" t="s">
        <v>115</v>
      </c>
      <c r="D19" s="176"/>
      <c r="E19" s="177"/>
      <c r="F19" s="177"/>
      <c r="G19" s="178"/>
      <c r="H19" s="179"/>
      <c r="I19" s="179"/>
      <c r="O19" s="180" t="n">
        <v>1</v>
      </c>
    </row>
    <row r="20" customFormat="false" ht="22.5" hidden="false" customHeight="false" outlineLevel="0" collapsed="false">
      <c r="A20" s="181" t="n">
        <v>11</v>
      </c>
      <c r="B20" s="182" t="s">
        <v>116</v>
      </c>
      <c r="C20" s="183" t="s">
        <v>117</v>
      </c>
      <c r="D20" s="184" t="s">
        <v>93</v>
      </c>
      <c r="E20" s="185" t="n">
        <v>2.704</v>
      </c>
      <c r="F20" s="185"/>
      <c r="G20" s="186" t="n">
        <f aca="false">E20*F20</f>
        <v>0</v>
      </c>
      <c r="O20" s="180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7" t="n">
        <v>1</v>
      </c>
      <c r="CB20" s="187" t="n">
        <v>1</v>
      </c>
      <c r="CZ20" s="154" t="n">
        <v>2.44622</v>
      </c>
    </row>
    <row r="21" customFormat="false" ht="12.75" hidden="false" customHeight="false" outlineLevel="0" collapsed="false">
      <c r="A21" s="181" t="n">
        <v>12</v>
      </c>
      <c r="B21" s="182" t="s">
        <v>118</v>
      </c>
      <c r="C21" s="183" t="s">
        <v>119</v>
      </c>
      <c r="D21" s="184" t="s">
        <v>93</v>
      </c>
      <c r="E21" s="185" t="n">
        <v>0.77</v>
      </c>
      <c r="F21" s="185"/>
      <c r="G21" s="186" t="n">
        <f aca="false">E21*F21</f>
        <v>0</v>
      </c>
      <c r="O21" s="180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7" t="n">
        <v>1</v>
      </c>
      <c r="CB21" s="187" t="n">
        <v>1</v>
      </c>
      <c r="CZ21" s="154" t="n">
        <v>2.38121</v>
      </c>
    </row>
    <row r="22" customFormat="false" ht="22.5" hidden="false" customHeight="false" outlineLevel="0" collapsed="false">
      <c r="A22" s="181" t="n">
        <v>13</v>
      </c>
      <c r="B22" s="182" t="s">
        <v>120</v>
      </c>
      <c r="C22" s="183" t="s">
        <v>121</v>
      </c>
      <c r="D22" s="184" t="s">
        <v>93</v>
      </c>
      <c r="E22" s="185" t="n">
        <v>6.9</v>
      </c>
      <c r="F22" s="185"/>
      <c r="G22" s="186" t="n">
        <f aca="false">E22*F22</f>
        <v>0</v>
      </c>
      <c r="O22" s="180" t="n">
        <v>2</v>
      </c>
      <c r="AA22" s="154" t="n">
        <v>1</v>
      </c>
      <c r="AB22" s="154" t="n">
        <v>0</v>
      </c>
      <c r="AC22" s="154" t="n">
        <v>0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7" t="n">
        <v>1</v>
      </c>
      <c r="CB22" s="187" t="n">
        <v>0</v>
      </c>
      <c r="CZ22" s="154" t="n">
        <v>2.45596</v>
      </c>
    </row>
    <row r="23" customFormat="false" ht="22.5" hidden="false" customHeight="false" outlineLevel="0" collapsed="false">
      <c r="A23" s="181" t="n">
        <v>14</v>
      </c>
      <c r="B23" s="182" t="s">
        <v>122</v>
      </c>
      <c r="C23" s="183" t="s">
        <v>123</v>
      </c>
      <c r="D23" s="184" t="s">
        <v>96</v>
      </c>
      <c r="E23" s="185" t="n">
        <v>34.4</v>
      </c>
      <c r="F23" s="185"/>
      <c r="G23" s="186" t="n">
        <f aca="false">E23*F23</f>
        <v>0</v>
      </c>
      <c r="O23" s="180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7" t="n">
        <v>1</v>
      </c>
      <c r="CB23" s="187" t="n">
        <v>1</v>
      </c>
      <c r="CZ23" s="154" t="n">
        <v>0.03935</v>
      </c>
    </row>
    <row r="24" customFormat="false" ht="12.75" hidden="false" customHeight="false" outlineLevel="0" collapsed="false">
      <c r="A24" s="181" t="n">
        <v>15</v>
      </c>
      <c r="B24" s="182" t="s">
        <v>124</v>
      </c>
      <c r="C24" s="183" t="s">
        <v>125</v>
      </c>
      <c r="D24" s="184" t="s">
        <v>96</v>
      </c>
      <c r="E24" s="185" t="n">
        <v>34.4</v>
      </c>
      <c r="F24" s="185"/>
      <c r="G24" s="186" t="n">
        <f aca="false">E24*F24</f>
        <v>0</v>
      </c>
      <c r="O24" s="180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7" t="n">
        <v>1</v>
      </c>
      <c r="CB24" s="187" t="n">
        <v>1</v>
      </c>
      <c r="CZ24" s="154" t="n">
        <v>0</v>
      </c>
    </row>
    <row r="25" customFormat="false" ht="12.75" hidden="false" customHeight="false" outlineLevel="0" collapsed="false">
      <c r="A25" s="181" t="n">
        <v>16</v>
      </c>
      <c r="B25" s="182" t="s">
        <v>126</v>
      </c>
      <c r="C25" s="183" t="s">
        <v>127</v>
      </c>
      <c r="D25" s="184" t="s">
        <v>128</v>
      </c>
      <c r="E25" s="185" t="n">
        <v>0.98</v>
      </c>
      <c r="F25" s="185"/>
      <c r="G25" s="186" t="n">
        <f aca="false">E25*F25</f>
        <v>0</v>
      </c>
      <c r="O25" s="180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7" t="n">
        <v>1</v>
      </c>
      <c r="CB25" s="187" t="n">
        <v>1</v>
      </c>
      <c r="CZ25" s="154" t="n">
        <v>1.02029</v>
      </c>
    </row>
    <row r="26" customFormat="false" ht="12.75" hidden="false" customHeight="false" outlineLevel="0" collapsed="false">
      <c r="A26" s="188"/>
      <c r="B26" s="189" t="s">
        <v>113</v>
      </c>
      <c r="C26" s="190" t="str">
        <f aca="false">CONCATENATE(B19," ",C19)</f>
        <v>36 Šachta  výtahu</v>
      </c>
      <c r="D26" s="191"/>
      <c r="E26" s="192"/>
      <c r="F26" s="193"/>
      <c r="G26" s="194" t="n">
        <f aca="false">SUM(G19:G25)</f>
        <v>0</v>
      </c>
      <c r="O26" s="180" t="n">
        <v>4</v>
      </c>
      <c r="BA26" s="195" t="n">
        <f aca="false">SUM(BA19:BA25)</f>
        <v>0</v>
      </c>
      <c r="BB26" s="195" t="n">
        <f aca="false">SUM(BB19:BB25)</f>
        <v>0</v>
      </c>
      <c r="BC26" s="195" t="n">
        <f aca="false">SUM(BC19:BC25)</f>
        <v>0</v>
      </c>
      <c r="BD26" s="195" t="n">
        <f aca="false">SUM(BD19:BD25)</f>
        <v>0</v>
      </c>
      <c r="BE26" s="195" t="n">
        <f aca="false">SUM(BE19:BE25)</f>
        <v>0</v>
      </c>
    </row>
    <row r="27" customFormat="false" ht="12.75" hidden="false" customHeight="false" outlineLevel="0" collapsed="false">
      <c r="A27" s="173" t="s">
        <v>88</v>
      </c>
      <c r="B27" s="174" t="s">
        <v>129</v>
      </c>
      <c r="C27" s="175" t="s">
        <v>130</v>
      </c>
      <c r="D27" s="176"/>
      <c r="E27" s="177"/>
      <c r="F27" s="177"/>
      <c r="G27" s="178"/>
      <c r="H27" s="179"/>
      <c r="I27" s="179"/>
      <c r="O27" s="180" t="n">
        <v>1</v>
      </c>
    </row>
    <row r="28" customFormat="false" ht="12.75" hidden="false" customHeight="false" outlineLevel="0" collapsed="false">
      <c r="A28" s="181" t="n">
        <v>17</v>
      </c>
      <c r="B28" s="182" t="s">
        <v>131</v>
      </c>
      <c r="C28" s="183" t="s">
        <v>132</v>
      </c>
      <c r="D28" s="184" t="s">
        <v>93</v>
      </c>
      <c r="E28" s="185" t="n">
        <v>5.1</v>
      </c>
      <c r="F28" s="185"/>
      <c r="G28" s="186" t="n">
        <f aca="false">E28*F28</f>
        <v>0</v>
      </c>
      <c r="O28" s="180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7" t="n">
        <v>1</v>
      </c>
      <c r="CB28" s="187" t="n">
        <v>1</v>
      </c>
      <c r="CZ28" s="154" t="n">
        <v>2.41806</v>
      </c>
    </row>
    <row r="29" customFormat="false" ht="12.75" hidden="false" customHeight="false" outlineLevel="0" collapsed="false">
      <c r="A29" s="181" t="n">
        <v>18</v>
      </c>
      <c r="B29" s="182" t="s">
        <v>133</v>
      </c>
      <c r="C29" s="183" t="s">
        <v>134</v>
      </c>
      <c r="D29" s="184" t="s">
        <v>128</v>
      </c>
      <c r="E29" s="185" t="n">
        <v>0.6</v>
      </c>
      <c r="F29" s="185"/>
      <c r="G29" s="186" t="n">
        <f aca="false">E29*F29</f>
        <v>0</v>
      </c>
      <c r="O29" s="180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7" t="n">
        <v>1</v>
      </c>
      <c r="CB29" s="187" t="n">
        <v>1</v>
      </c>
      <c r="CZ29" s="154" t="n">
        <v>1.084</v>
      </c>
    </row>
    <row r="30" customFormat="false" ht="12.75" hidden="false" customHeight="false" outlineLevel="0" collapsed="false">
      <c r="A30" s="181" t="n">
        <v>19</v>
      </c>
      <c r="B30" s="182" t="s">
        <v>135</v>
      </c>
      <c r="C30" s="183" t="s">
        <v>136</v>
      </c>
      <c r="D30" s="184" t="s">
        <v>96</v>
      </c>
      <c r="E30" s="185" t="n">
        <v>18.5</v>
      </c>
      <c r="F30" s="185"/>
      <c r="G30" s="186" t="n">
        <f aca="false">E30*F30</f>
        <v>0</v>
      </c>
      <c r="O30" s="180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7" t="n">
        <v>1</v>
      </c>
      <c r="CB30" s="187" t="n">
        <v>1</v>
      </c>
      <c r="CZ30" s="154" t="n">
        <v>0.007</v>
      </c>
    </row>
    <row r="31" customFormat="false" ht="12.75" hidden="false" customHeight="false" outlineLevel="0" collapsed="false">
      <c r="A31" s="181" t="n">
        <v>20</v>
      </c>
      <c r="B31" s="182" t="s">
        <v>137</v>
      </c>
      <c r="C31" s="183" t="s">
        <v>138</v>
      </c>
      <c r="D31" s="184" t="s">
        <v>96</v>
      </c>
      <c r="E31" s="185" t="n">
        <v>18.5</v>
      </c>
      <c r="F31" s="185"/>
      <c r="G31" s="186" t="n">
        <f aca="false">E31*F31</f>
        <v>0</v>
      </c>
      <c r="O31" s="180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7" t="n">
        <v>1</v>
      </c>
      <c r="CB31" s="187" t="n">
        <v>1</v>
      </c>
      <c r="CZ31" s="154" t="n">
        <v>0</v>
      </c>
    </row>
    <row r="32" customFormat="false" ht="12.75" hidden="false" customHeight="false" outlineLevel="0" collapsed="false">
      <c r="A32" s="181" t="n">
        <v>21</v>
      </c>
      <c r="B32" s="182" t="s">
        <v>139</v>
      </c>
      <c r="C32" s="183" t="s">
        <v>140</v>
      </c>
      <c r="D32" s="184" t="s">
        <v>141</v>
      </c>
      <c r="E32" s="185" t="n">
        <v>43.2</v>
      </c>
      <c r="F32" s="185"/>
      <c r="G32" s="186" t="n">
        <f aca="false">E32*F32</f>
        <v>0</v>
      </c>
      <c r="O32" s="180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7" t="n">
        <v>1</v>
      </c>
      <c r="CB32" s="187" t="n">
        <v>1</v>
      </c>
      <c r="CZ32" s="154" t="n">
        <v>0.10714</v>
      </c>
    </row>
    <row r="33" customFormat="false" ht="12.75" hidden="false" customHeight="false" outlineLevel="0" collapsed="false">
      <c r="A33" s="181" t="n">
        <v>22</v>
      </c>
      <c r="B33" s="182" t="s">
        <v>142</v>
      </c>
      <c r="C33" s="183" t="s">
        <v>143</v>
      </c>
      <c r="D33" s="184" t="s">
        <v>96</v>
      </c>
      <c r="E33" s="185" t="n">
        <v>22</v>
      </c>
      <c r="F33" s="185"/>
      <c r="G33" s="186" t="n">
        <f aca="false">E33*F33</f>
        <v>0</v>
      </c>
      <c r="O33" s="180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7" t="n">
        <v>1</v>
      </c>
      <c r="CB33" s="187" t="n">
        <v>1</v>
      </c>
      <c r="CZ33" s="154" t="n">
        <v>0.00431</v>
      </c>
    </row>
    <row r="34" customFormat="false" ht="12.75" hidden="false" customHeight="false" outlineLevel="0" collapsed="false">
      <c r="A34" s="181" t="n">
        <v>23</v>
      </c>
      <c r="B34" s="182" t="s">
        <v>144</v>
      </c>
      <c r="C34" s="183" t="s">
        <v>145</v>
      </c>
      <c r="D34" s="184" t="s">
        <v>96</v>
      </c>
      <c r="E34" s="185" t="n">
        <v>22</v>
      </c>
      <c r="F34" s="185"/>
      <c r="G34" s="186" t="n">
        <f aca="false">E34*F34</f>
        <v>0</v>
      </c>
      <c r="O34" s="180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7" t="n">
        <v>1</v>
      </c>
      <c r="CB34" s="187" t="n">
        <v>1</v>
      </c>
      <c r="CZ34" s="154" t="n">
        <v>0</v>
      </c>
    </row>
    <row r="35" customFormat="false" ht="12.75" hidden="false" customHeight="false" outlineLevel="0" collapsed="false">
      <c r="A35" s="188"/>
      <c r="B35" s="189" t="s">
        <v>113</v>
      </c>
      <c r="C35" s="190" t="str">
        <f aca="false">CONCATENATE(B27," ",C27)</f>
        <v>43 Schodiště</v>
      </c>
      <c r="D35" s="191"/>
      <c r="E35" s="192"/>
      <c r="F35" s="193"/>
      <c r="G35" s="194" t="n">
        <f aca="false">SUM(G27:G34)</f>
        <v>0</v>
      </c>
      <c r="O35" s="180" t="n">
        <v>4</v>
      </c>
      <c r="BA35" s="195" t="n">
        <f aca="false">SUM(BA27:BA34)</f>
        <v>0</v>
      </c>
      <c r="BB35" s="195" t="n">
        <f aca="false">SUM(BB27:BB34)</f>
        <v>0</v>
      </c>
      <c r="BC35" s="195" t="n">
        <f aca="false">SUM(BC27:BC34)</f>
        <v>0</v>
      </c>
      <c r="BD35" s="195" t="n">
        <f aca="false">SUM(BD27:BD34)</f>
        <v>0</v>
      </c>
      <c r="BE35" s="195" t="n">
        <f aca="false">SUM(BE27:BE34)</f>
        <v>0</v>
      </c>
    </row>
    <row r="36" customFormat="false" ht="12.75" hidden="false" customHeight="false" outlineLevel="0" collapsed="false">
      <c r="A36" s="173" t="s">
        <v>88</v>
      </c>
      <c r="B36" s="174" t="s">
        <v>146</v>
      </c>
      <c r="C36" s="175" t="s">
        <v>147</v>
      </c>
      <c r="D36" s="176"/>
      <c r="E36" s="177"/>
      <c r="F36" s="177"/>
      <c r="G36" s="178"/>
      <c r="H36" s="179"/>
      <c r="I36" s="179"/>
      <c r="O36" s="180" t="n">
        <v>1</v>
      </c>
    </row>
    <row r="37" customFormat="false" ht="12.75" hidden="false" customHeight="false" outlineLevel="0" collapsed="false">
      <c r="A37" s="181" t="n">
        <v>24</v>
      </c>
      <c r="B37" s="182" t="s">
        <v>148</v>
      </c>
      <c r="C37" s="183" t="s">
        <v>149</v>
      </c>
      <c r="D37" s="184" t="s">
        <v>141</v>
      </c>
      <c r="E37" s="185" t="n">
        <v>120</v>
      </c>
      <c r="F37" s="185"/>
      <c r="G37" s="186" t="n">
        <f aca="false">E37*F37</f>
        <v>0</v>
      </c>
      <c r="O37" s="180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7" t="n">
        <v>1</v>
      </c>
      <c r="CB37" s="187" t="n">
        <v>1</v>
      </c>
      <c r="CZ37" s="154" t="n">
        <v>0.00433</v>
      </c>
    </row>
    <row r="38" customFormat="false" ht="22.5" hidden="false" customHeight="false" outlineLevel="0" collapsed="false">
      <c r="A38" s="181" t="n">
        <v>25</v>
      </c>
      <c r="B38" s="182" t="s">
        <v>150</v>
      </c>
      <c r="C38" s="183" t="s">
        <v>151</v>
      </c>
      <c r="D38" s="184" t="s">
        <v>96</v>
      </c>
      <c r="E38" s="185" t="n">
        <v>190</v>
      </c>
      <c r="F38" s="185"/>
      <c r="G38" s="186" t="n">
        <f aca="false">E38*F38</f>
        <v>0</v>
      </c>
      <c r="O38" s="180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7" t="n">
        <v>1</v>
      </c>
      <c r="CB38" s="187" t="n">
        <v>1</v>
      </c>
      <c r="CZ38" s="154" t="n">
        <v>0.00364</v>
      </c>
    </row>
    <row r="39" customFormat="false" ht="12.75" hidden="false" customHeight="false" outlineLevel="0" collapsed="false">
      <c r="A39" s="181" t="n">
        <v>26</v>
      </c>
      <c r="B39" s="182" t="s">
        <v>152</v>
      </c>
      <c r="C39" s="183" t="s">
        <v>153</v>
      </c>
      <c r="D39" s="184" t="s">
        <v>96</v>
      </c>
      <c r="E39" s="185" t="n">
        <v>57.6</v>
      </c>
      <c r="F39" s="185"/>
      <c r="G39" s="186" t="n">
        <f aca="false">E39*F39</f>
        <v>0</v>
      </c>
      <c r="O39" s="180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7" t="n">
        <v>1</v>
      </c>
      <c r="CB39" s="187" t="n">
        <v>1</v>
      </c>
      <c r="CZ39" s="154" t="n">
        <v>0.0287</v>
      </c>
    </row>
    <row r="40" customFormat="false" ht="22.5" hidden="false" customHeight="false" outlineLevel="0" collapsed="false">
      <c r="A40" s="181" t="n">
        <v>27</v>
      </c>
      <c r="B40" s="182" t="s">
        <v>154</v>
      </c>
      <c r="C40" s="183" t="s">
        <v>155</v>
      </c>
      <c r="D40" s="184" t="s">
        <v>96</v>
      </c>
      <c r="E40" s="185" t="n">
        <v>38.4</v>
      </c>
      <c r="F40" s="185"/>
      <c r="G40" s="186" t="n">
        <f aca="false">E40*F40</f>
        <v>0</v>
      </c>
      <c r="O40" s="180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7" t="n">
        <v>1</v>
      </c>
      <c r="CB40" s="187" t="n">
        <v>1</v>
      </c>
      <c r="CZ40" s="154" t="n">
        <v>0.03225</v>
      </c>
    </row>
    <row r="41" customFormat="false" ht="12.75" hidden="false" customHeight="false" outlineLevel="0" collapsed="false">
      <c r="A41" s="188"/>
      <c r="B41" s="189" t="s">
        <v>113</v>
      </c>
      <c r="C41" s="190" t="str">
        <f aca="false">CONCATENATE(B36," ",C36)</f>
        <v>61 Upravy povrchů vnitřní</v>
      </c>
      <c r="D41" s="191"/>
      <c r="E41" s="192"/>
      <c r="F41" s="193"/>
      <c r="G41" s="194" t="n">
        <f aca="false">SUM(G36:G40)</f>
        <v>0</v>
      </c>
      <c r="O41" s="180" t="n">
        <v>4</v>
      </c>
      <c r="BA41" s="195" t="n">
        <f aca="false">SUM(BA36:BA40)</f>
        <v>0</v>
      </c>
      <c r="BB41" s="195" t="n">
        <f aca="false">SUM(BB36:BB40)</f>
        <v>0</v>
      </c>
      <c r="BC41" s="195" t="n">
        <f aca="false">SUM(BC36:BC40)</f>
        <v>0</v>
      </c>
      <c r="BD41" s="195" t="n">
        <f aca="false">SUM(BD36:BD40)</f>
        <v>0</v>
      </c>
      <c r="BE41" s="195" t="n">
        <f aca="false">SUM(BE36:BE40)</f>
        <v>0</v>
      </c>
    </row>
    <row r="42" customFormat="false" ht="12.75" hidden="false" customHeight="false" outlineLevel="0" collapsed="false">
      <c r="A42" s="173" t="s">
        <v>88</v>
      </c>
      <c r="B42" s="174" t="s">
        <v>156</v>
      </c>
      <c r="C42" s="175" t="s">
        <v>157</v>
      </c>
      <c r="D42" s="176"/>
      <c r="E42" s="177"/>
      <c r="F42" s="177"/>
      <c r="G42" s="178"/>
      <c r="H42" s="179"/>
      <c r="I42" s="179"/>
      <c r="O42" s="180" t="n">
        <v>1</v>
      </c>
    </row>
    <row r="43" customFormat="false" ht="12.75" hidden="false" customHeight="false" outlineLevel="0" collapsed="false">
      <c r="A43" s="181" t="n">
        <v>28</v>
      </c>
      <c r="B43" s="182" t="s">
        <v>158</v>
      </c>
      <c r="C43" s="183" t="s">
        <v>159</v>
      </c>
      <c r="D43" s="184" t="s">
        <v>93</v>
      </c>
      <c r="E43" s="185" t="n">
        <v>0.5</v>
      </c>
      <c r="F43" s="185"/>
      <c r="G43" s="186" t="n">
        <f aca="false">E43*F43</f>
        <v>0</v>
      </c>
      <c r="O43" s="180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7" t="n">
        <v>1</v>
      </c>
      <c r="CB43" s="187" t="n">
        <v>1</v>
      </c>
      <c r="CZ43" s="154" t="n">
        <v>2.4038</v>
      </c>
    </row>
    <row r="44" customFormat="false" ht="12.75" hidden="false" customHeight="false" outlineLevel="0" collapsed="false">
      <c r="A44" s="181" t="n">
        <v>29</v>
      </c>
      <c r="B44" s="182" t="s">
        <v>160</v>
      </c>
      <c r="C44" s="183" t="s">
        <v>161</v>
      </c>
      <c r="D44" s="184" t="s">
        <v>93</v>
      </c>
      <c r="E44" s="185" t="n">
        <v>0.5</v>
      </c>
      <c r="F44" s="185"/>
      <c r="G44" s="186" t="n">
        <f aca="false">E44*F44</f>
        <v>0</v>
      </c>
      <c r="O44" s="180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7" t="n">
        <v>1</v>
      </c>
      <c r="CB44" s="187" t="n">
        <v>1</v>
      </c>
      <c r="CZ44" s="154" t="n">
        <v>0.04</v>
      </c>
    </row>
    <row r="45" customFormat="false" ht="12.75" hidden="false" customHeight="false" outlineLevel="0" collapsed="false">
      <c r="A45" s="181" t="n">
        <v>30</v>
      </c>
      <c r="B45" s="182" t="s">
        <v>162</v>
      </c>
      <c r="C45" s="183" t="s">
        <v>163</v>
      </c>
      <c r="D45" s="184" t="s">
        <v>93</v>
      </c>
      <c r="E45" s="185" t="n">
        <v>0.5</v>
      </c>
      <c r="F45" s="185"/>
      <c r="G45" s="186" t="n">
        <f aca="false">E45*F45</f>
        <v>0</v>
      </c>
      <c r="O45" s="180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7" t="n">
        <v>1</v>
      </c>
      <c r="CB45" s="187" t="n">
        <v>1</v>
      </c>
      <c r="CZ45" s="154" t="n">
        <v>0</v>
      </c>
    </row>
    <row r="46" customFormat="false" ht="22.5" hidden="false" customHeight="false" outlineLevel="0" collapsed="false">
      <c r="A46" s="181" t="n">
        <v>31</v>
      </c>
      <c r="B46" s="182" t="s">
        <v>164</v>
      </c>
      <c r="C46" s="183" t="s">
        <v>165</v>
      </c>
      <c r="D46" s="184" t="s">
        <v>128</v>
      </c>
      <c r="E46" s="185" t="n">
        <v>0.03</v>
      </c>
      <c r="F46" s="185"/>
      <c r="G46" s="186" t="n">
        <f aca="false">E46*F46</f>
        <v>0</v>
      </c>
      <c r="O46" s="180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7" t="n">
        <v>1</v>
      </c>
      <c r="CB46" s="187" t="n">
        <v>1</v>
      </c>
      <c r="CZ46" s="154" t="n">
        <v>1.05301</v>
      </c>
    </row>
    <row r="47" customFormat="false" ht="22.5" hidden="false" customHeight="false" outlineLevel="0" collapsed="false">
      <c r="A47" s="181" t="n">
        <v>32</v>
      </c>
      <c r="B47" s="182" t="s">
        <v>166</v>
      </c>
      <c r="C47" s="183" t="s">
        <v>167</v>
      </c>
      <c r="D47" s="184" t="s">
        <v>96</v>
      </c>
      <c r="E47" s="185" t="n">
        <v>73.6</v>
      </c>
      <c r="F47" s="185"/>
      <c r="G47" s="186" t="n">
        <f aca="false">E47*F47</f>
        <v>0</v>
      </c>
      <c r="O47" s="180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7" t="n">
        <v>1</v>
      </c>
      <c r="CB47" s="187" t="n">
        <v>1</v>
      </c>
      <c r="CZ47" s="154" t="n">
        <v>0.00695</v>
      </c>
    </row>
    <row r="48" customFormat="false" ht="12.75" hidden="false" customHeight="false" outlineLevel="0" collapsed="false">
      <c r="A48" s="188"/>
      <c r="B48" s="189" t="s">
        <v>113</v>
      </c>
      <c r="C48" s="190" t="str">
        <f aca="false">CONCATENATE(B42," ",C42)</f>
        <v>63 Podlahy </v>
      </c>
      <c r="D48" s="191"/>
      <c r="E48" s="192"/>
      <c r="F48" s="193"/>
      <c r="G48" s="194" t="n">
        <f aca="false">SUM(G42:G47)</f>
        <v>0</v>
      </c>
      <c r="O48" s="180" t="n">
        <v>4</v>
      </c>
      <c r="BA48" s="195" t="n">
        <f aca="false">SUM(BA42:BA47)</f>
        <v>0</v>
      </c>
      <c r="BB48" s="195" t="n">
        <f aca="false">SUM(BB42:BB47)</f>
        <v>0</v>
      </c>
      <c r="BC48" s="195" t="n">
        <f aca="false">SUM(BC42:BC47)</f>
        <v>0</v>
      </c>
      <c r="BD48" s="195" t="n">
        <f aca="false">SUM(BD42:BD47)</f>
        <v>0</v>
      </c>
      <c r="BE48" s="195" t="n">
        <f aca="false">SUM(BE42:BE47)</f>
        <v>0</v>
      </c>
    </row>
    <row r="49" customFormat="false" ht="12.75" hidden="false" customHeight="false" outlineLevel="0" collapsed="false">
      <c r="A49" s="173" t="s">
        <v>88</v>
      </c>
      <c r="B49" s="174" t="s">
        <v>168</v>
      </c>
      <c r="C49" s="175" t="s">
        <v>169</v>
      </c>
      <c r="D49" s="176"/>
      <c r="E49" s="177"/>
      <c r="F49" s="177"/>
      <c r="G49" s="178"/>
      <c r="H49" s="179"/>
      <c r="I49" s="179"/>
      <c r="O49" s="180" t="n">
        <v>1</v>
      </c>
    </row>
    <row r="50" customFormat="false" ht="12.75" hidden="false" customHeight="false" outlineLevel="0" collapsed="false">
      <c r="A50" s="181" t="n">
        <v>33</v>
      </c>
      <c r="B50" s="182" t="s">
        <v>170</v>
      </c>
      <c r="C50" s="183" t="s">
        <v>171</v>
      </c>
      <c r="D50" s="184" t="s">
        <v>96</v>
      </c>
      <c r="E50" s="185" t="n">
        <v>20</v>
      </c>
      <c r="F50" s="185"/>
      <c r="G50" s="186" t="n">
        <f aca="false">E50*F50</f>
        <v>0</v>
      </c>
      <c r="O50" s="180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7" t="n">
        <v>1</v>
      </c>
      <c r="CB50" s="187" t="n">
        <v>1</v>
      </c>
      <c r="CZ50" s="154" t="n">
        <v>0.03459</v>
      </c>
    </row>
    <row r="51" customFormat="false" ht="12.75" hidden="false" customHeight="false" outlineLevel="0" collapsed="false">
      <c r="A51" s="181" t="n">
        <v>34</v>
      </c>
      <c r="B51" s="182" t="s">
        <v>172</v>
      </c>
      <c r="C51" s="183" t="s">
        <v>173</v>
      </c>
      <c r="D51" s="184" t="s">
        <v>96</v>
      </c>
      <c r="E51" s="185" t="n">
        <v>90</v>
      </c>
      <c r="F51" s="185"/>
      <c r="G51" s="186" t="n">
        <f aca="false">E51*F51</f>
        <v>0</v>
      </c>
      <c r="O51" s="180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7" t="n">
        <v>1</v>
      </c>
      <c r="CB51" s="187" t="n">
        <v>1</v>
      </c>
      <c r="CZ51" s="154" t="n">
        <v>0.00205</v>
      </c>
    </row>
    <row r="52" customFormat="false" ht="22.5" hidden="false" customHeight="false" outlineLevel="0" collapsed="false">
      <c r="A52" s="181" t="n">
        <v>35</v>
      </c>
      <c r="B52" s="182" t="s">
        <v>174</v>
      </c>
      <c r="C52" s="183" t="s">
        <v>175</v>
      </c>
      <c r="D52" s="184" t="s">
        <v>96</v>
      </c>
      <c r="E52" s="185" t="n">
        <v>30</v>
      </c>
      <c r="F52" s="185"/>
      <c r="G52" s="186" t="n">
        <f aca="false">E52*F52</f>
        <v>0</v>
      </c>
      <c r="O52" s="180" t="n">
        <v>2</v>
      </c>
      <c r="AA52" s="154" t="n">
        <v>12</v>
      </c>
      <c r="AB52" s="154" t="n">
        <v>0</v>
      </c>
      <c r="AC52" s="154" t="n">
        <v>26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7" t="n">
        <v>12</v>
      </c>
      <c r="CB52" s="187" t="n">
        <v>0</v>
      </c>
      <c r="CZ52" s="154" t="n">
        <v>0</v>
      </c>
    </row>
    <row r="53" customFormat="false" ht="12.75" hidden="false" customHeight="false" outlineLevel="0" collapsed="false">
      <c r="A53" s="181" t="n">
        <v>36</v>
      </c>
      <c r="B53" s="182" t="s">
        <v>176</v>
      </c>
      <c r="C53" s="183" t="s">
        <v>52</v>
      </c>
      <c r="D53" s="184"/>
      <c r="E53" s="185" t="n">
        <v>0</v>
      </c>
      <c r="F53" s="185" t="n">
        <v>0</v>
      </c>
      <c r="G53" s="186" t="n">
        <f aca="false">E53*F53</f>
        <v>0</v>
      </c>
      <c r="O53" s="180" t="n">
        <v>2</v>
      </c>
      <c r="AA53" s="154" t="n">
        <v>12</v>
      </c>
      <c r="AB53" s="154" t="n">
        <v>0</v>
      </c>
      <c r="AC53" s="154" t="n">
        <v>27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7" t="n">
        <v>12</v>
      </c>
      <c r="CB53" s="187" t="n">
        <v>0</v>
      </c>
      <c r="CZ53" s="154" t="n">
        <v>0</v>
      </c>
    </row>
    <row r="54" customFormat="false" ht="12.75" hidden="false" customHeight="false" outlineLevel="0" collapsed="false">
      <c r="A54" s="188"/>
      <c r="B54" s="189" t="s">
        <v>113</v>
      </c>
      <c r="C54" s="190" t="str">
        <f aca="false">CONCATENATE(B49," ",C49)</f>
        <v>95 Dokončovací konstrukce na pozemních stavbách</v>
      </c>
      <c r="D54" s="191"/>
      <c r="E54" s="192"/>
      <c r="F54" s="193"/>
      <c r="G54" s="194" t="n">
        <f aca="false">SUM(G49:G53)</f>
        <v>0</v>
      </c>
      <c r="O54" s="180" t="n">
        <v>4</v>
      </c>
      <c r="BA54" s="195" t="n">
        <f aca="false">SUM(BA49:BA53)</f>
        <v>0</v>
      </c>
      <c r="BB54" s="195" t="n">
        <f aca="false">SUM(BB49:BB53)</f>
        <v>0</v>
      </c>
      <c r="BC54" s="195" t="n">
        <f aca="false">SUM(BC49:BC53)</f>
        <v>0</v>
      </c>
      <c r="BD54" s="195" t="n">
        <f aca="false">SUM(BD49:BD53)</f>
        <v>0</v>
      </c>
      <c r="BE54" s="195" t="n">
        <f aca="false">SUM(BE49:BE53)</f>
        <v>0</v>
      </c>
    </row>
    <row r="55" customFormat="false" ht="12.75" hidden="false" customHeight="false" outlineLevel="0" collapsed="false">
      <c r="A55" s="173" t="s">
        <v>88</v>
      </c>
      <c r="B55" s="174" t="s">
        <v>177</v>
      </c>
      <c r="C55" s="175" t="s">
        <v>178</v>
      </c>
      <c r="D55" s="176"/>
      <c r="E55" s="177"/>
      <c r="F55" s="177"/>
      <c r="G55" s="178"/>
      <c r="H55" s="179"/>
      <c r="I55" s="179"/>
      <c r="O55" s="180" t="n">
        <v>1</v>
      </c>
    </row>
    <row r="56" customFormat="false" ht="12.75" hidden="false" customHeight="false" outlineLevel="0" collapsed="false">
      <c r="A56" s="181" t="n">
        <v>37</v>
      </c>
      <c r="B56" s="182" t="s">
        <v>179</v>
      </c>
      <c r="C56" s="183" t="s">
        <v>180</v>
      </c>
      <c r="D56" s="184" t="s">
        <v>181</v>
      </c>
      <c r="E56" s="185" t="n">
        <v>16</v>
      </c>
      <c r="F56" s="185"/>
      <c r="G56" s="186" t="n">
        <f aca="false">E56*F56</f>
        <v>0</v>
      </c>
      <c r="O56" s="180" t="n">
        <v>2</v>
      </c>
      <c r="AA56" s="154" t="n">
        <v>1</v>
      </c>
      <c r="AB56" s="154" t="n">
        <v>0</v>
      </c>
      <c r="AC56" s="154" t="n">
        <v>0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7" t="n">
        <v>1</v>
      </c>
      <c r="CB56" s="187" t="n">
        <v>0</v>
      </c>
      <c r="CZ56" s="154" t="n">
        <v>0.12</v>
      </c>
    </row>
    <row r="57" customFormat="false" ht="12.75" hidden="false" customHeight="false" outlineLevel="0" collapsed="false">
      <c r="A57" s="181" t="n">
        <v>38</v>
      </c>
      <c r="B57" s="182" t="s">
        <v>182</v>
      </c>
      <c r="C57" s="183" t="s">
        <v>183</v>
      </c>
      <c r="D57" s="184" t="s">
        <v>93</v>
      </c>
      <c r="E57" s="185" t="n">
        <v>4.7</v>
      </c>
      <c r="F57" s="185"/>
      <c r="G57" s="186" t="n">
        <f aca="false">E57*F57</f>
        <v>0</v>
      </c>
      <c r="O57" s="180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7" t="n">
        <v>1</v>
      </c>
      <c r="CB57" s="187" t="n">
        <v>1</v>
      </c>
      <c r="CZ57" s="154" t="n">
        <v>0.007</v>
      </c>
    </row>
    <row r="58" customFormat="false" ht="12.75" hidden="false" customHeight="false" outlineLevel="0" collapsed="false">
      <c r="A58" s="181" t="n">
        <v>39</v>
      </c>
      <c r="B58" s="182" t="s">
        <v>184</v>
      </c>
      <c r="C58" s="183" t="s">
        <v>185</v>
      </c>
      <c r="D58" s="184" t="s">
        <v>93</v>
      </c>
      <c r="E58" s="185" t="n">
        <v>3.6</v>
      </c>
      <c r="F58" s="185"/>
      <c r="G58" s="186" t="n">
        <f aca="false">E58*F58</f>
        <v>0</v>
      </c>
      <c r="O58" s="180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7" t="n">
        <v>1</v>
      </c>
      <c r="CB58" s="187" t="n">
        <v>1</v>
      </c>
      <c r="CZ58" s="154" t="n">
        <v>0</v>
      </c>
    </row>
    <row r="59" customFormat="false" ht="22.5" hidden="false" customHeight="false" outlineLevel="0" collapsed="false">
      <c r="A59" s="181" t="n">
        <v>40</v>
      </c>
      <c r="B59" s="182" t="s">
        <v>186</v>
      </c>
      <c r="C59" s="183" t="s">
        <v>187</v>
      </c>
      <c r="D59" s="184" t="s">
        <v>96</v>
      </c>
      <c r="E59" s="185" t="n">
        <v>72</v>
      </c>
      <c r="F59" s="185"/>
      <c r="G59" s="186" t="n">
        <f aca="false">E59*F59</f>
        <v>0</v>
      </c>
      <c r="O59" s="180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7" t="n">
        <v>1</v>
      </c>
      <c r="CB59" s="187" t="n">
        <v>1</v>
      </c>
      <c r="CZ59" s="154" t="n">
        <v>0</v>
      </c>
    </row>
    <row r="60" customFormat="false" ht="12.75" hidden="false" customHeight="false" outlineLevel="0" collapsed="false">
      <c r="A60" s="181" t="n">
        <v>41</v>
      </c>
      <c r="B60" s="182" t="s">
        <v>188</v>
      </c>
      <c r="C60" s="183" t="s">
        <v>189</v>
      </c>
      <c r="D60" s="184" t="s">
        <v>96</v>
      </c>
      <c r="E60" s="185" t="n">
        <v>44.5</v>
      </c>
      <c r="F60" s="185"/>
      <c r="G60" s="186" t="n">
        <f aca="false">E60*F60</f>
        <v>0</v>
      </c>
      <c r="O60" s="180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7" t="n">
        <v>1</v>
      </c>
      <c r="CB60" s="187" t="n">
        <v>1</v>
      </c>
      <c r="CZ60" s="154" t="n">
        <v>0</v>
      </c>
    </row>
    <row r="61" customFormat="false" ht="12.75" hidden="false" customHeight="false" outlineLevel="0" collapsed="false">
      <c r="A61" s="181" t="n">
        <v>42</v>
      </c>
      <c r="B61" s="182" t="s">
        <v>190</v>
      </c>
      <c r="C61" s="183" t="s">
        <v>191</v>
      </c>
      <c r="D61" s="184" t="s">
        <v>128</v>
      </c>
      <c r="E61" s="185" t="n">
        <v>24.127</v>
      </c>
      <c r="F61" s="185"/>
      <c r="G61" s="186" t="n">
        <f aca="false">E61*F61</f>
        <v>0</v>
      </c>
      <c r="O61" s="180" t="n">
        <v>2</v>
      </c>
      <c r="AA61" s="154" t="n">
        <v>8</v>
      </c>
      <c r="AB61" s="154" t="n">
        <v>0</v>
      </c>
      <c r="AC61" s="154" t="n">
        <v>3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7" t="n">
        <v>8</v>
      </c>
      <c r="CB61" s="187" t="n">
        <v>0</v>
      </c>
      <c r="CZ61" s="154" t="n">
        <v>0</v>
      </c>
    </row>
    <row r="62" customFormat="false" ht="12.75" hidden="false" customHeight="false" outlineLevel="0" collapsed="false">
      <c r="A62" s="181" t="n">
        <v>43</v>
      </c>
      <c r="B62" s="182" t="s">
        <v>192</v>
      </c>
      <c r="C62" s="183" t="s">
        <v>193</v>
      </c>
      <c r="D62" s="184" t="s">
        <v>128</v>
      </c>
      <c r="E62" s="185" t="n">
        <v>24.127</v>
      </c>
      <c r="F62" s="185"/>
      <c r="G62" s="186" t="n">
        <f aca="false">E62*F62</f>
        <v>0</v>
      </c>
      <c r="O62" s="180" t="n">
        <v>2</v>
      </c>
      <c r="AA62" s="154" t="n">
        <v>8</v>
      </c>
      <c r="AB62" s="154" t="n">
        <v>1</v>
      </c>
      <c r="AC62" s="154" t="n">
        <v>3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7" t="n">
        <v>8</v>
      </c>
      <c r="CB62" s="187" t="n">
        <v>1</v>
      </c>
      <c r="CZ62" s="154" t="n">
        <v>0</v>
      </c>
    </row>
    <row r="63" customFormat="false" ht="12.75" hidden="false" customHeight="false" outlineLevel="0" collapsed="false">
      <c r="A63" s="181" t="n">
        <v>44</v>
      </c>
      <c r="B63" s="182" t="s">
        <v>194</v>
      </c>
      <c r="C63" s="183" t="s">
        <v>195</v>
      </c>
      <c r="D63" s="184" t="s">
        <v>128</v>
      </c>
      <c r="E63" s="185" t="n">
        <v>24.127</v>
      </c>
      <c r="F63" s="185"/>
      <c r="G63" s="186" t="n">
        <f aca="false">E63*F63</f>
        <v>0</v>
      </c>
      <c r="O63" s="180" t="n">
        <v>2</v>
      </c>
      <c r="AA63" s="154" t="n">
        <v>8</v>
      </c>
      <c r="AB63" s="154" t="n">
        <v>0</v>
      </c>
      <c r="AC63" s="154" t="n">
        <v>3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7" t="n">
        <v>8</v>
      </c>
      <c r="CB63" s="187" t="n">
        <v>0</v>
      </c>
      <c r="CZ63" s="154" t="n">
        <v>0</v>
      </c>
    </row>
    <row r="64" customFormat="false" ht="12.75" hidden="false" customHeight="false" outlineLevel="0" collapsed="false">
      <c r="A64" s="181" t="n">
        <v>45</v>
      </c>
      <c r="B64" s="182" t="s">
        <v>196</v>
      </c>
      <c r="C64" s="183" t="s">
        <v>197</v>
      </c>
      <c r="D64" s="184" t="s">
        <v>128</v>
      </c>
      <c r="E64" s="185" t="n">
        <v>482.54</v>
      </c>
      <c r="F64" s="185"/>
      <c r="G64" s="186" t="n">
        <f aca="false">E64*F64</f>
        <v>0</v>
      </c>
      <c r="O64" s="180" t="n">
        <v>2</v>
      </c>
      <c r="AA64" s="154" t="n">
        <v>8</v>
      </c>
      <c r="AB64" s="154" t="n">
        <v>1</v>
      </c>
      <c r="AC64" s="154" t="n">
        <v>3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7" t="n">
        <v>8</v>
      </c>
      <c r="CB64" s="187" t="n">
        <v>1</v>
      </c>
      <c r="CZ64" s="154" t="n">
        <v>0</v>
      </c>
    </row>
    <row r="65" customFormat="false" ht="12.75" hidden="false" customHeight="false" outlineLevel="0" collapsed="false">
      <c r="A65" s="181" t="n">
        <v>46</v>
      </c>
      <c r="B65" s="182" t="s">
        <v>198</v>
      </c>
      <c r="C65" s="183" t="s">
        <v>199</v>
      </c>
      <c r="D65" s="184" t="s">
        <v>128</v>
      </c>
      <c r="E65" s="185" t="n">
        <v>24.127</v>
      </c>
      <c r="F65" s="185"/>
      <c r="G65" s="186" t="n">
        <f aca="false">E65*F65</f>
        <v>0</v>
      </c>
      <c r="O65" s="180" t="n">
        <v>2</v>
      </c>
      <c r="AA65" s="154" t="n">
        <v>8</v>
      </c>
      <c r="AB65" s="154" t="n">
        <v>1</v>
      </c>
      <c r="AC65" s="154" t="n">
        <v>3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7" t="n">
        <v>8</v>
      </c>
      <c r="CB65" s="187" t="n">
        <v>1</v>
      </c>
      <c r="CZ65" s="154" t="n">
        <v>0</v>
      </c>
    </row>
    <row r="66" customFormat="false" ht="12.75" hidden="false" customHeight="false" outlineLevel="0" collapsed="false">
      <c r="A66" s="181" t="n">
        <v>47</v>
      </c>
      <c r="B66" s="182" t="s">
        <v>200</v>
      </c>
      <c r="C66" s="183" t="s">
        <v>201</v>
      </c>
      <c r="D66" s="184" t="s">
        <v>128</v>
      </c>
      <c r="E66" s="185" t="n">
        <v>48.254</v>
      </c>
      <c r="F66" s="185"/>
      <c r="G66" s="186" t="n">
        <f aca="false">E66*F66</f>
        <v>0</v>
      </c>
      <c r="O66" s="180" t="n">
        <v>2</v>
      </c>
      <c r="AA66" s="154" t="n">
        <v>8</v>
      </c>
      <c r="AB66" s="154" t="n">
        <v>1</v>
      </c>
      <c r="AC66" s="154" t="n">
        <v>3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7" t="n">
        <v>8</v>
      </c>
      <c r="CB66" s="187" t="n">
        <v>1</v>
      </c>
      <c r="CZ66" s="154" t="n">
        <v>0</v>
      </c>
    </row>
    <row r="67" customFormat="false" ht="12.75" hidden="false" customHeight="false" outlineLevel="0" collapsed="false">
      <c r="A67" s="181" t="n">
        <v>48</v>
      </c>
      <c r="B67" s="182" t="s">
        <v>202</v>
      </c>
      <c r="C67" s="183" t="s">
        <v>203</v>
      </c>
      <c r="D67" s="184" t="s">
        <v>128</v>
      </c>
      <c r="E67" s="185" t="n">
        <v>24.127</v>
      </c>
      <c r="F67" s="185"/>
      <c r="G67" s="186" t="n">
        <f aca="false">E67*F67</f>
        <v>0</v>
      </c>
      <c r="O67" s="180" t="n">
        <v>2</v>
      </c>
      <c r="AA67" s="154" t="n">
        <v>8</v>
      </c>
      <c r="AB67" s="154" t="n">
        <v>1</v>
      </c>
      <c r="AC67" s="154" t="n">
        <v>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7" t="n">
        <v>8</v>
      </c>
      <c r="CB67" s="187" t="n">
        <v>1</v>
      </c>
      <c r="CZ67" s="154" t="n">
        <v>0</v>
      </c>
    </row>
    <row r="68" customFormat="false" ht="12.75" hidden="false" customHeight="false" outlineLevel="0" collapsed="false">
      <c r="A68" s="181" t="n">
        <v>49</v>
      </c>
      <c r="B68" s="182" t="s">
        <v>204</v>
      </c>
      <c r="C68" s="183" t="s">
        <v>205</v>
      </c>
      <c r="D68" s="184" t="s">
        <v>128</v>
      </c>
      <c r="E68" s="185" t="n">
        <v>24.127</v>
      </c>
      <c r="F68" s="185"/>
      <c r="G68" s="186" t="n">
        <f aca="false">E68*F68</f>
        <v>0</v>
      </c>
      <c r="O68" s="180" t="n">
        <v>2</v>
      </c>
      <c r="AA68" s="154" t="n">
        <v>8</v>
      </c>
      <c r="AB68" s="154" t="n">
        <v>1</v>
      </c>
      <c r="AC68" s="154" t="n">
        <v>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7" t="n">
        <v>8</v>
      </c>
      <c r="CB68" s="187" t="n">
        <v>1</v>
      </c>
      <c r="CZ68" s="154" t="n">
        <v>0</v>
      </c>
    </row>
    <row r="69" customFormat="false" ht="12.75" hidden="false" customHeight="false" outlineLevel="0" collapsed="false">
      <c r="A69" s="188"/>
      <c r="B69" s="189" t="s">
        <v>113</v>
      </c>
      <c r="C69" s="190" t="str">
        <f aca="false">CONCATENATE(B55," ",C55)</f>
        <v>96 Bourání konstrukcí</v>
      </c>
      <c r="D69" s="191"/>
      <c r="E69" s="192"/>
      <c r="F69" s="193"/>
      <c r="G69" s="194" t="n">
        <f aca="false">SUM(G55:G68)</f>
        <v>0</v>
      </c>
      <c r="O69" s="180" t="n">
        <v>4</v>
      </c>
      <c r="BA69" s="195" t="n">
        <f aca="false">SUM(BA55:BA68)</f>
        <v>0</v>
      </c>
      <c r="BB69" s="195" t="n">
        <f aca="false">SUM(BB55:BB68)</f>
        <v>0</v>
      </c>
      <c r="BC69" s="195" t="n">
        <f aca="false">SUM(BC55:BC68)</f>
        <v>0</v>
      </c>
      <c r="BD69" s="195" t="n">
        <f aca="false">SUM(BD55:BD68)</f>
        <v>0</v>
      </c>
      <c r="BE69" s="195" t="n">
        <f aca="false">SUM(BE55:BE68)</f>
        <v>0</v>
      </c>
    </row>
    <row r="70" customFormat="false" ht="12.75" hidden="false" customHeight="false" outlineLevel="0" collapsed="false">
      <c r="A70" s="173" t="s">
        <v>88</v>
      </c>
      <c r="B70" s="174" t="s">
        <v>206</v>
      </c>
      <c r="C70" s="175" t="s">
        <v>207</v>
      </c>
      <c r="D70" s="176"/>
      <c r="E70" s="177"/>
      <c r="F70" s="177"/>
      <c r="G70" s="178"/>
      <c r="H70" s="179"/>
      <c r="I70" s="179"/>
      <c r="O70" s="180" t="n">
        <v>1</v>
      </c>
    </row>
    <row r="71" customFormat="false" ht="12.75" hidden="false" customHeight="false" outlineLevel="0" collapsed="false">
      <c r="A71" s="181" t="n">
        <v>50</v>
      </c>
      <c r="B71" s="182" t="s">
        <v>208</v>
      </c>
      <c r="C71" s="183" t="s">
        <v>209</v>
      </c>
      <c r="D71" s="184" t="s">
        <v>128</v>
      </c>
      <c r="E71" s="185" t="n">
        <v>54.29974308</v>
      </c>
      <c r="F71" s="185"/>
      <c r="G71" s="186" t="n">
        <f aca="false">E71*F71</f>
        <v>0</v>
      </c>
      <c r="O71" s="180" t="n">
        <v>2</v>
      </c>
      <c r="AA71" s="154" t="n">
        <v>7</v>
      </c>
      <c r="AB71" s="154" t="n">
        <v>1</v>
      </c>
      <c r="AC71" s="154" t="n">
        <v>2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7" t="n">
        <v>7</v>
      </c>
      <c r="CB71" s="187" t="n">
        <v>1</v>
      </c>
      <c r="CZ71" s="154" t="n">
        <v>0</v>
      </c>
    </row>
    <row r="72" customFormat="false" ht="12.75" hidden="false" customHeight="false" outlineLevel="0" collapsed="false">
      <c r="A72" s="188"/>
      <c r="B72" s="189" t="s">
        <v>113</v>
      </c>
      <c r="C72" s="190" t="str">
        <f aca="false">CONCATENATE(B70," ",C70)</f>
        <v>99 Staveništní přesun hmot</v>
      </c>
      <c r="D72" s="191"/>
      <c r="E72" s="192"/>
      <c r="F72" s="193"/>
      <c r="G72" s="194" t="n">
        <f aca="false">SUM(G70:G71)</f>
        <v>0</v>
      </c>
      <c r="O72" s="180" t="n">
        <v>4</v>
      </c>
      <c r="BA72" s="195" t="n">
        <f aca="false">SUM(BA70:BA71)</f>
        <v>0</v>
      </c>
      <c r="BB72" s="195" t="n">
        <f aca="false">SUM(BB70:BB71)</f>
        <v>0</v>
      </c>
      <c r="BC72" s="195" t="n">
        <f aca="false">SUM(BC70:BC71)</f>
        <v>0</v>
      </c>
      <c r="BD72" s="195" t="n">
        <f aca="false">SUM(BD70:BD71)</f>
        <v>0</v>
      </c>
      <c r="BE72" s="195" t="n">
        <f aca="false">SUM(BE70:BE71)</f>
        <v>0</v>
      </c>
    </row>
    <row r="73" customFormat="false" ht="12.75" hidden="false" customHeight="false" outlineLevel="0" collapsed="false">
      <c r="A73" s="173" t="s">
        <v>88</v>
      </c>
      <c r="B73" s="174" t="s">
        <v>210</v>
      </c>
      <c r="C73" s="175" t="s">
        <v>211</v>
      </c>
      <c r="D73" s="176"/>
      <c r="E73" s="177"/>
      <c r="F73" s="177"/>
      <c r="G73" s="178"/>
      <c r="H73" s="179"/>
      <c r="I73" s="179"/>
      <c r="O73" s="180" t="n">
        <v>1</v>
      </c>
    </row>
    <row r="74" customFormat="false" ht="22.5" hidden="false" customHeight="false" outlineLevel="0" collapsed="false">
      <c r="A74" s="181" t="n">
        <v>51</v>
      </c>
      <c r="B74" s="182" t="s">
        <v>212</v>
      </c>
      <c r="C74" s="183" t="s">
        <v>213</v>
      </c>
      <c r="D74" s="184" t="s">
        <v>96</v>
      </c>
      <c r="E74" s="185" t="n">
        <v>85.7</v>
      </c>
      <c r="F74" s="185"/>
      <c r="G74" s="186" t="n">
        <f aca="false">E74*F74</f>
        <v>0</v>
      </c>
      <c r="O74" s="180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7" t="n">
        <v>1</v>
      </c>
      <c r="CB74" s="187" t="n">
        <v>7</v>
      </c>
      <c r="CZ74" s="154" t="n">
        <v>0.004</v>
      </c>
    </row>
    <row r="75" customFormat="false" ht="12.75" hidden="false" customHeight="false" outlineLevel="0" collapsed="false">
      <c r="A75" s="181" t="n">
        <v>52</v>
      </c>
      <c r="B75" s="182" t="s">
        <v>214</v>
      </c>
      <c r="C75" s="183" t="s">
        <v>215</v>
      </c>
      <c r="D75" s="184" t="s">
        <v>68</v>
      </c>
      <c r="E75" s="185" t="n">
        <v>407.075</v>
      </c>
      <c r="F75" s="185"/>
      <c r="G75" s="186" t="n">
        <f aca="false">E75*F75</f>
        <v>0</v>
      </c>
      <c r="O75" s="180" t="n">
        <v>2</v>
      </c>
      <c r="AA75" s="154" t="n">
        <v>7</v>
      </c>
      <c r="AB75" s="154" t="n">
        <v>1002</v>
      </c>
      <c r="AC75" s="154" t="n">
        <v>5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7" t="n">
        <v>7</v>
      </c>
      <c r="CB75" s="187" t="n">
        <v>1002</v>
      </c>
      <c r="CZ75" s="154" t="n">
        <v>0</v>
      </c>
    </row>
    <row r="76" customFormat="false" ht="12.75" hidden="false" customHeight="false" outlineLevel="0" collapsed="false">
      <c r="A76" s="188"/>
      <c r="B76" s="189" t="s">
        <v>113</v>
      </c>
      <c r="C76" s="190" t="str">
        <f aca="false">CONCATENATE(B73," ",C73)</f>
        <v>711 Izolace proti vodě</v>
      </c>
      <c r="D76" s="191"/>
      <c r="E76" s="192"/>
      <c r="F76" s="193"/>
      <c r="G76" s="194" t="n">
        <f aca="false">SUM(G73:G75)</f>
        <v>0</v>
      </c>
      <c r="O76" s="180" t="n">
        <v>4</v>
      </c>
      <c r="BA76" s="195" t="n">
        <f aca="false">SUM(BA73:BA75)</f>
        <v>0</v>
      </c>
      <c r="BB76" s="195" t="n">
        <f aca="false">SUM(BB73:BB75)</f>
        <v>0</v>
      </c>
      <c r="BC76" s="195" t="n">
        <f aca="false">SUM(BC73:BC75)</f>
        <v>0</v>
      </c>
      <c r="BD76" s="195" t="n">
        <f aca="false">SUM(BD73:BD75)</f>
        <v>0</v>
      </c>
      <c r="BE76" s="195" t="n">
        <f aca="false">SUM(BE73:BE75)</f>
        <v>0</v>
      </c>
    </row>
    <row r="77" customFormat="false" ht="12.75" hidden="false" customHeight="false" outlineLevel="0" collapsed="false">
      <c r="A77" s="173" t="s">
        <v>88</v>
      </c>
      <c r="B77" s="174" t="s">
        <v>216</v>
      </c>
      <c r="C77" s="175" t="s">
        <v>217</v>
      </c>
      <c r="D77" s="176"/>
      <c r="E77" s="177"/>
      <c r="F77" s="177"/>
      <c r="G77" s="178"/>
      <c r="H77" s="179"/>
      <c r="I77" s="179"/>
      <c r="O77" s="180" t="n">
        <v>1</v>
      </c>
    </row>
    <row r="78" customFormat="false" ht="12.75" hidden="false" customHeight="false" outlineLevel="0" collapsed="false">
      <c r="A78" s="181" t="n">
        <v>53</v>
      </c>
      <c r="B78" s="182" t="s">
        <v>218</v>
      </c>
      <c r="C78" s="183" t="s">
        <v>219</v>
      </c>
      <c r="D78" s="184" t="s">
        <v>220</v>
      </c>
      <c r="E78" s="185" t="n">
        <v>1</v>
      </c>
      <c r="F78" s="185"/>
      <c r="G78" s="186" t="n">
        <f aca="false">E78*F78</f>
        <v>0</v>
      </c>
      <c r="O78" s="180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7" t="n">
        <v>1</v>
      </c>
      <c r="CB78" s="187" t="n">
        <v>7</v>
      </c>
      <c r="CZ78" s="154" t="n">
        <v>0</v>
      </c>
    </row>
    <row r="79" customFormat="false" ht="12.75" hidden="false" customHeight="false" outlineLevel="0" collapsed="false">
      <c r="A79" s="181" t="n">
        <v>54</v>
      </c>
      <c r="B79" s="182" t="s">
        <v>221</v>
      </c>
      <c r="C79" s="183" t="s">
        <v>222</v>
      </c>
      <c r="D79" s="184" t="s">
        <v>68</v>
      </c>
      <c r="E79" s="185" t="n">
        <v>24.5</v>
      </c>
      <c r="F79" s="185"/>
      <c r="G79" s="186" t="n">
        <f aca="false">E79*F79</f>
        <v>0</v>
      </c>
      <c r="O79" s="180" t="n">
        <v>2</v>
      </c>
      <c r="AA79" s="154" t="n">
        <v>7</v>
      </c>
      <c r="AB79" s="154" t="n">
        <v>1002</v>
      </c>
      <c r="AC79" s="154" t="n">
        <v>5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7" t="n">
        <v>7</v>
      </c>
      <c r="CB79" s="187" t="n">
        <v>1002</v>
      </c>
      <c r="CZ79" s="154" t="n">
        <v>0</v>
      </c>
    </row>
    <row r="80" customFormat="false" ht="12.75" hidden="false" customHeight="false" outlineLevel="0" collapsed="false">
      <c r="A80" s="188"/>
      <c r="B80" s="189" t="s">
        <v>113</v>
      </c>
      <c r="C80" s="190" t="str">
        <f aca="false">CONCATENATE(B77," ",C77)</f>
        <v>720 Zdravotechnická instalace  vnitřní</v>
      </c>
      <c r="D80" s="191"/>
      <c r="E80" s="192"/>
      <c r="F80" s="193"/>
      <c r="G80" s="194" t="n">
        <f aca="false">SUM(G77:G79)</f>
        <v>0</v>
      </c>
      <c r="O80" s="180" t="n">
        <v>4</v>
      </c>
      <c r="BA80" s="195" t="n">
        <f aca="false">SUM(BA77:BA79)</f>
        <v>0</v>
      </c>
      <c r="BB80" s="195" t="n">
        <f aca="false">SUM(BB77:BB79)</f>
        <v>0</v>
      </c>
      <c r="BC80" s="195" t="n">
        <f aca="false">SUM(BC77:BC79)</f>
        <v>0</v>
      </c>
      <c r="BD80" s="195" t="n">
        <f aca="false">SUM(BD77:BD79)</f>
        <v>0</v>
      </c>
      <c r="BE80" s="195" t="n">
        <f aca="false">SUM(BE77:BE79)</f>
        <v>0</v>
      </c>
    </row>
    <row r="81" customFormat="false" ht="12.75" hidden="false" customHeight="false" outlineLevel="0" collapsed="false">
      <c r="A81" s="173" t="s">
        <v>88</v>
      </c>
      <c r="B81" s="174" t="s">
        <v>223</v>
      </c>
      <c r="C81" s="175" t="s">
        <v>224</v>
      </c>
      <c r="D81" s="176"/>
      <c r="E81" s="177"/>
      <c r="F81" s="177"/>
      <c r="G81" s="178"/>
      <c r="H81" s="179"/>
      <c r="I81" s="179"/>
      <c r="O81" s="180" t="n">
        <v>1</v>
      </c>
    </row>
    <row r="82" customFormat="false" ht="12.75" hidden="false" customHeight="false" outlineLevel="0" collapsed="false">
      <c r="A82" s="181" t="n">
        <v>55</v>
      </c>
      <c r="B82" s="182" t="s">
        <v>225</v>
      </c>
      <c r="C82" s="183" t="s">
        <v>226</v>
      </c>
      <c r="D82" s="184" t="s">
        <v>181</v>
      </c>
      <c r="E82" s="185" t="n">
        <v>3</v>
      </c>
      <c r="F82" s="185"/>
      <c r="G82" s="186" t="n">
        <f aca="false">E82*F82</f>
        <v>0</v>
      </c>
      <c r="O82" s="180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7" t="n">
        <v>1</v>
      </c>
      <c r="CB82" s="187" t="n">
        <v>7</v>
      </c>
      <c r="CZ82" s="154" t="n">
        <v>0</v>
      </c>
    </row>
    <row r="83" customFormat="false" ht="12.75" hidden="false" customHeight="false" outlineLevel="0" collapsed="false">
      <c r="A83" s="181" t="n">
        <v>56</v>
      </c>
      <c r="B83" s="182" t="s">
        <v>227</v>
      </c>
      <c r="C83" s="183" t="s">
        <v>228</v>
      </c>
      <c r="D83" s="184" t="s">
        <v>68</v>
      </c>
      <c r="E83" s="185" t="n">
        <v>43.5</v>
      </c>
      <c r="F83" s="185"/>
      <c r="G83" s="186" t="n">
        <f aca="false">E83*F83</f>
        <v>0</v>
      </c>
      <c r="O83" s="180" t="n">
        <v>2</v>
      </c>
      <c r="AA83" s="154" t="n">
        <v>7</v>
      </c>
      <c r="AB83" s="154" t="n">
        <v>1002</v>
      </c>
      <c r="AC83" s="154" t="n">
        <v>5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7" t="n">
        <v>7</v>
      </c>
      <c r="CB83" s="187" t="n">
        <v>1002</v>
      </c>
      <c r="CZ83" s="154" t="n">
        <v>0</v>
      </c>
    </row>
    <row r="84" customFormat="false" ht="12.75" hidden="false" customHeight="false" outlineLevel="0" collapsed="false">
      <c r="A84" s="188"/>
      <c r="B84" s="189" t="s">
        <v>113</v>
      </c>
      <c r="C84" s="190" t="str">
        <f aca="false">CONCATENATE(B81," ",C81)</f>
        <v>730 Ústřední vytápění</v>
      </c>
      <c r="D84" s="191"/>
      <c r="E84" s="192"/>
      <c r="F84" s="193"/>
      <c r="G84" s="194" t="n">
        <f aca="false">SUM(G81:G83)</f>
        <v>0</v>
      </c>
      <c r="O84" s="180" t="n">
        <v>4</v>
      </c>
      <c r="BA84" s="195" t="n">
        <f aca="false">SUM(BA81:BA83)</f>
        <v>0</v>
      </c>
      <c r="BB84" s="195" t="n">
        <f aca="false">SUM(BB81:BB83)</f>
        <v>0</v>
      </c>
      <c r="BC84" s="195" t="n">
        <f aca="false">SUM(BC81:BC83)</f>
        <v>0</v>
      </c>
      <c r="BD84" s="195" t="n">
        <f aca="false">SUM(BD81:BD83)</f>
        <v>0</v>
      </c>
      <c r="BE84" s="195" t="n">
        <f aca="false">SUM(BE81:BE83)</f>
        <v>0</v>
      </c>
    </row>
    <row r="85" customFormat="false" ht="12.75" hidden="false" customHeight="false" outlineLevel="0" collapsed="false">
      <c r="A85" s="173" t="s">
        <v>88</v>
      </c>
      <c r="B85" s="174" t="s">
        <v>229</v>
      </c>
      <c r="C85" s="175" t="s">
        <v>230</v>
      </c>
      <c r="D85" s="176"/>
      <c r="E85" s="177"/>
      <c r="F85" s="177"/>
      <c r="G85" s="178"/>
      <c r="H85" s="179"/>
      <c r="I85" s="179"/>
      <c r="O85" s="180" t="n">
        <v>1</v>
      </c>
    </row>
    <row r="86" customFormat="false" ht="12.75" hidden="false" customHeight="false" outlineLevel="0" collapsed="false">
      <c r="A86" s="181" t="n">
        <v>57</v>
      </c>
      <c r="B86" s="182" t="s">
        <v>231</v>
      </c>
      <c r="C86" s="183" t="s">
        <v>232</v>
      </c>
      <c r="D86" s="184" t="s">
        <v>220</v>
      </c>
      <c r="E86" s="185" t="n">
        <v>1</v>
      </c>
      <c r="F86" s="185"/>
      <c r="G86" s="186" t="n">
        <f aca="false">E86*F86</f>
        <v>0</v>
      </c>
      <c r="O86" s="180" t="n">
        <v>2</v>
      </c>
      <c r="AA86" s="154" t="n">
        <v>12</v>
      </c>
      <c r="AB86" s="154" t="n">
        <v>0</v>
      </c>
      <c r="AC86" s="154" t="n">
        <v>31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7" t="n">
        <v>12</v>
      </c>
      <c r="CB86" s="187" t="n">
        <v>0</v>
      </c>
      <c r="CZ86" s="154" t="n">
        <v>0</v>
      </c>
    </row>
    <row r="87" customFormat="false" ht="12.75" hidden="false" customHeight="false" outlineLevel="0" collapsed="false">
      <c r="A87" s="181" t="n">
        <v>58</v>
      </c>
      <c r="B87" s="182" t="s">
        <v>233</v>
      </c>
      <c r="C87" s="183" t="s">
        <v>234</v>
      </c>
      <c r="D87" s="184" t="s">
        <v>68</v>
      </c>
      <c r="E87" s="185" t="n">
        <v>125</v>
      </c>
      <c r="F87" s="185"/>
      <c r="G87" s="186" t="n">
        <f aca="false">E87*F87</f>
        <v>0</v>
      </c>
      <c r="O87" s="180" t="n">
        <v>2</v>
      </c>
      <c r="AA87" s="154" t="n">
        <v>7</v>
      </c>
      <c r="AB87" s="154" t="n">
        <v>1002</v>
      </c>
      <c r="AC87" s="154" t="n">
        <v>5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7" t="n">
        <v>7</v>
      </c>
      <c r="CB87" s="187" t="n">
        <v>1002</v>
      </c>
      <c r="CZ87" s="154" t="n">
        <v>0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85," ",C85)</f>
        <v>767 Konstrukce zámečnické</v>
      </c>
      <c r="D88" s="191"/>
      <c r="E88" s="192"/>
      <c r="F88" s="193"/>
      <c r="G88" s="194" t="n">
        <f aca="false">SUM(G85:G87)</f>
        <v>0</v>
      </c>
      <c r="O88" s="180" t="n">
        <v>4</v>
      </c>
      <c r="BA88" s="195" t="n">
        <f aca="false">SUM(BA85:BA87)</f>
        <v>0</v>
      </c>
      <c r="BB88" s="195" t="n">
        <f aca="false">SUM(BB85:BB87)</f>
        <v>0</v>
      </c>
      <c r="BC88" s="195" t="n">
        <f aca="false">SUM(BC85:BC87)</f>
        <v>0</v>
      </c>
      <c r="BD88" s="195" t="n">
        <f aca="false">SUM(BD85:BD87)</f>
        <v>0</v>
      </c>
      <c r="BE88" s="195" t="n">
        <f aca="false">SUM(BE85:BE87)</f>
        <v>0</v>
      </c>
    </row>
    <row r="89" customFormat="false" ht="12.75" hidden="false" customHeight="false" outlineLevel="0" collapsed="false">
      <c r="A89" s="173" t="s">
        <v>88</v>
      </c>
      <c r="B89" s="174" t="s">
        <v>235</v>
      </c>
      <c r="C89" s="175" t="s">
        <v>236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59</v>
      </c>
      <c r="B90" s="182" t="s">
        <v>237</v>
      </c>
      <c r="C90" s="183" t="s">
        <v>238</v>
      </c>
      <c r="D90" s="184" t="s">
        <v>141</v>
      </c>
      <c r="E90" s="185" t="n">
        <v>43.2</v>
      </c>
      <c r="F90" s="185"/>
      <c r="G90" s="186" t="n">
        <f aca="false">E90*F90</f>
        <v>0</v>
      </c>
      <c r="O90" s="180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7" t="n">
        <v>1</v>
      </c>
      <c r="CB90" s="187" t="n">
        <v>7</v>
      </c>
      <c r="CZ90" s="154" t="n">
        <v>0</v>
      </c>
    </row>
    <row r="91" customFormat="false" ht="12.75" hidden="false" customHeight="false" outlineLevel="0" collapsed="false">
      <c r="A91" s="181" t="n">
        <v>60</v>
      </c>
      <c r="B91" s="182" t="s">
        <v>239</v>
      </c>
      <c r="C91" s="183" t="s">
        <v>240</v>
      </c>
      <c r="D91" s="184" t="s">
        <v>141</v>
      </c>
      <c r="E91" s="185" t="n">
        <v>43.2</v>
      </c>
      <c r="F91" s="185"/>
      <c r="G91" s="186" t="n">
        <f aca="false">E91*F91</f>
        <v>0</v>
      </c>
      <c r="O91" s="180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7" t="n">
        <v>1</v>
      </c>
      <c r="CB91" s="187" t="n">
        <v>7</v>
      </c>
      <c r="CZ91" s="154" t="n">
        <v>0</v>
      </c>
    </row>
    <row r="92" customFormat="false" ht="22.5" hidden="false" customHeight="false" outlineLevel="0" collapsed="false">
      <c r="A92" s="181" t="n">
        <v>61</v>
      </c>
      <c r="B92" s="182" t="s">
        <v>241</v>
      </c>
      <c r="C92" s="183" t="s">
        <v>242</v>
      </c>
      <c r="D92" s="184" t="s">
        <v>141</v>
      </c>
      <c r="E92" s="185" t="n">
        <v>64</v>
      </c>
      <c r="F92" s="185"/>
      <c r="G92" s="186" t="n">
        <f aca="false">E92*F92</f>
        <v>0</v>
      </c>
      <c r="O92" s="180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7" t="n">
        <v>1</v>
      </c>
      <c r="CB92" s="187" t="n">
        <v>7</v>
      </c>
      <c r="CZ92" s="154" t="n">
        <v>0.00028</v>
      </c>
    </row>
    <row r="93" customFormat="false" ht="22.5" hidden="false" customHeight="false" outlineLevel="0" collapsed="false">
      <c r="A93" s="181" t="n">
        <v>62</v>
      </c>
      <c r="B93" s="182" t="s">
        <v>243</v>
      </c>
      <c r="C93" s="183" t="s">
        <v>244</v>
      </c>
      <c r="D93" s="184" t="s">
        <v>96</v>
      </c>
      <c r="E93" s="185" t="n">
        <v>73.6</v>
      </c>
      <c r="F93" s="185"/>
      <c r="G93" s="186" t="n">
        <f aca="false">E93*F93</f>
        <v>0</v>
      </c>
      <c r="O93" s="180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7" t="n">
        <v>1</v>
      </c>
      <c r="CB93" s="187" t="n">
        <v>7</v>
      </c>
      <c r="CZ93" s="154" t="n">
        <v>0.0025</v>
      </c>
    </row>
    <row r="94" customFormat="false" ht="12.75" hidden="false" customHeight="false" outlineLevel="0" collapsed="false">
      <c r="A94" s="181" t="n">
        <v>63</v>
      </c>
      <c r="B94" s="182" t="s">
        <v>245</v>
      </c>
      <c r="C94" s="183" t="s">
        <v>246</v>
      </c>
      <c r="D94" s="184" t="s">
        <v>96</v>
      </c>
      <c r="E94" s="185" t="n">
        <v>102</v>
      </c>
      <c r="F94" s="185"/>
      <c r="G94" s="186" t="n">
        <f aca="false">E94*F94</f>
        <v>0</v>
      </c>
      <c r="O94" s="180" t="n">
        <v>2</v>
      </c>
      <c r="AA94" s="154" t="n">
        <v>12</v>
      </c>
      <c r="AB94" s="154" t="n">
        <v>0</v>
      </c>
      <c r="AC94" s="154" t="n">
        <v>32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7" t="n">
        <v>12</v>
      </c>
      <c r="CB94" s="187" t="n">
        <v>0</v>
      </c>
      <c r="CZ94" s="154" t="n">
        <v>0.019</v>
      </c>
    </row>
    <row r="95" customFormat="false" ht="12.75" hidden="false" customHeight="false" outlineLevel="0" collapsed="false">
      <c r="A95" s="181" t="n">
        <v>64</v>
      </c>
      <c r="B95" s="182" t="s">
        <v>247</v>
      </c>
      <c r="C95" s="183" t="s">
        <v>248</v>
      </c>
      <c r="D95" s="184" t="s">
        <v>141</v>
      </c>
      <c r="E95" s="185" t="n">
        <v>4</v>
      </c>
      <c r="F95" s="185"/>
      <c r="G95" s="186" t="n">
        <f aca="false">E95*F95</f>
        <v>0</v>
      </c>
      <c r="O95" s="180" t="n">
        <v>2</v>
      </c>
      <c r="AA95" s="154" t="n">
        <v>3</v>
      </c>
      <c r="AB95" s="154" t="n">
        <v>7</v>
      </c>
      <c r="AC95" s="154" t="s">
        <v>24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7" t="n">
        <v>3</v>
      </c>
      <c r="CB95" s="187" t="n">
        <v>7</v>
      </c>
      <c r="CZ95" s="154" t="n">
        <v>0</v>
      </c>
    </row>
    <row r="96" customFormat="false" ht="12.75" hidden="false" customHeight="false" outlineLevel="0" collapsed="false">
      <c r="A96" s="181" t="n">
        <v>65</v>
      </c>
      <c r="B96" s="182" t="s">
        <v>249</v>
      </c>
      <c r="C96" s="183" t="s">
        <v>250</v>
      </c>
      <c r="D96" s="184" t="s">
        <v>251</v>
      </c>
      <c r="E96" s="185" t="n">
        <v>68</v>
      </c>
      <c r="F96" s="185"/>
      <c r="G96" s="186" t="n">
        <f aca="false">E96*F96</f>
        <v>0</v>
      </c>
      <c r="O96" s="180" t="n">
        <v>2</v>
      </c>
      <c r="AA96" s="154" t="n">
        <v>3</v>
      </c>
      <c r="AB96" s="154" t="n">
        <v>7</v>
      </c>
      <c r="AC96" s="154" t="n">
        <v>59764045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7" t="n">
        <v>3</v>
      </c>
      <c r="CB96" s="187" t="n">
        <v>7</v>
      </c>
      <c r="CZ96" s="154" t="n">
        <v>0.019</v>
      </c>
    </row>
    <row r="97" customFormat="false" ht="12.75" hidden="false" customHeight="false" outlineLevel="0" collapsed="false">
      <c r="A97" s="181" t="n">
        <v>66</v>
      </c>
      <c r="B97" s="182" t="s">
        <v>252</v>
      </c>
      <c r="C97" s="183" t="s">
        <v>253</v>
      </c>
      <c r="D97" s="184" t="s">
        <v>68</v>
      </c>
      <c r="E97" s="185" t="n">
        <v>1216</v>
      </c>
      <c r="F97" s="185"/>
      <c r="G97" s="186" t="n">
        <f aca="false">E97*F97</f>
        <v>0</v>
      </c>
      <c r="O97" s="180" t="n">
        <v>2</v>
      </c>
      <c r="AA97" s="154" t="n">
        <v>7</v>
      </c>
      <c r="AB97" s="154" t="n">
        <v>1002</v>
      </c>
      <c r="AC97" s="154" t="n">
        <v>5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7" t="n">
        <v>7</v>
      </c>
      <c r="CB97" s="187" t="n">
        <v>1002</v>
      </c>
      <c r="CZ97" s="154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771 Podlahy z dlaždic </v>
      </c>
      <c r="D98" s="191"/>
      <c r="E98" s="192"/>
      <c r="F98" s="193"/>
      <c r="G98" s="194" t="n">
        <f aca="false">SUM(G89:G97)</f>
        <v>0</v>
      </c>
      <c r="O98" s="180" t="n">
        <v>4</v>
      </c>
      <c r="BA98" s="195" t="n">
        <f aca="false">SUM(BA89:BA97)</f>
        <v>0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8</v>
      </c>
      <c r="B99" s="174" t="s">
        <v>254</v>
      </c>
      <c r="C99" s="175" t="s">
        <v>255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67</v>
      </c>
      <c r="B100" s="182" t="s">
        <v>256</v>
      </c>
      <c r="C100" s="183" t="s">
        <v>257</v>
      </c>
      <c r="D100" s="184" t="s">
        <v>96</v>
      </c>
      <c r="E100" s="185" t="n">
        <v>290</v>
      </c>
      <c r="F100" s="185"/>
      <c r="G100" s="186" t="n">
        <f aca="false">E100*F100</f>
        <v>0</v>
      </c>
      <c r="O100" s="180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7" t="n">
        <v>1</v>
      </c>
      <c r="CB100" s="187" t="n">
        <v>7</v>
      </c>
      <c r="CZ100" s="154" t="n">
        <v>0.0001</v>
      </c>
    </row>
    <row r="101" customFormat="false" ht="12.75" hidden="false" customHeight="false" outlineLevel="0" collapsed="false">
      <c r="A101" s="181" t="n">
        <v>68</v>
      </c>
      <c r="B101" s="182" t="s">
        <v>258</v>
      </c>
      <c r="C101" s="183" t="s">
        <v>259</v>
      </c>
      <c r="D101" s="184" t="s">
        <v>96</v>
      </c>
      <c r="E101" s="185" t="n">
        <v>290</v>
      </c>
      <c r="F101" s="185"/>
      <c r="G101" s="186" t="n">
        <f aca="false">E101*F101</f>
        <v>0</v>
      </c>
      <c r="O101" s="180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7" t="n">
        <v>1</v>
      </c>
      <c r="CB101" s="187" t="n">
        <v>7</v>
      </c>
      <c r="CZ101" s="154" t="n">
        <v>0.00025</v>
      </c>
    </row>
    <row r="102" customFormat="false" ht="12.75" hidden="false" customHeight="false" outlineLevel="0" collapsed="false">
      <c r="A102" s="188"/>
      <c r="B102" s="189" t="s">
        <v>113</v>
      </c>
      <c r="C102" s="190" t="str">
        <f aca="false">CONCATENATE(B99," ",C99)</f>
        <v>784 Malby</v>
      </c>
      <c r="D102" s="191"/>
      <c r="E102" s="192"/>
      <c r="F102" s="193"/>
      <c r="G102" s="194" t="n">
        <f aca="false">SUM(G99:G101)</f>
        <v>0</v>
      </c>
      <c r="J102" s="154" t="n">
        <v>100660.14</v>
      </c>
      <c r="O102" s="180" t="n">
        <v>4</v>
      </c>
      <c r="BA102" s="195" t="n">
        <f aca="false">SUM(BA99:BA101)</f>
        <v>0</v>
      </c>
      <c r="BB102" s="195" t="n">
        <f aca="false">SUM(BB99:BB101)</f>
        <v>0</v>
      </c>
      <c r="BC102" s="195" t="n">
        <f aca="false">SUM(BC99:BC101)</f>
        <v>0</v>
      </c>
      <c r="BD102" s="195" t="n">
        <f aca="false">SUM(BD99:BD101)</f>
        <v>0</v>
      </c>
      <c r="BE102" s="195" t="n">
        <f aca="false">SUM(BE99:BE101)</f>
        <v>0</v>
      </c>
    </row>
    <row r="103" customFormat="false" ht="12.75" hidden="false" customHeight="false" outlineLevel="0" collapsed="false">
      <c r="A103" s="173" t="s">
        <v>88</v>
      </c>
      <c r="B103" s="174" t="s">
        <v>260</v>
      </c>
      <c r="C103" s="175" t="s">
        <v>261</v>
      </c>
      <c r="D103" s="176"/>
      <c r="E103" s="177"/>
      <c r="F103" s="177"/>
      <c r="G103" s="178"/>
      <c r="H103" s="179"/>
      <c r="I103" s="179"/>
      <c r="J103" s="154" t="n">
        <v>29334</v>
      </c>
      <c r="O103" s="180" t="n">
        <v>1</v>
      </c>
    </row>
    <row r="104" customFormat="false" ht="12.75" hidden="false" customHeight="false" outlineLevel="0" collapsed="false">
      <c r="A104" s="181" t="n">
        <v>69</v>
      </c>
      <c r="B104" s="182" t="s">
        <v>262</v>
      </c>
      <c r="C104" s="183" t="s">
        <v>263</v>
      </c>
      <c r="D104" s="184" t="s">
        <v>220</v>
      </c>
      <c r="E104" s="185" t="n">
        <v>1</v>
      </c>
      <c r="F104" s="185"/>
      <c r="G104" s="186" t="n">
        <f aca="false">E104*F104</f>
        <v>0</v>
      </c>
      <c r="J104" s="154" t="n">
        <f aca="false">SUM(J102:J103)</f>
        <v>129994.14</v>
      </c>
      <c r="O104" s="180" t="n">
        <v>2</v>
      </c>
      <c r="AA104" s="154" t="n">
        <v>12</v>
      </c>
      <c r="AB104" s="154" t="n">
        <v>-1</v>
      </c>
      <c r="AC104" s="154" t="n">
        <v>33</v>
      </c>
      <c r="AZ104" s="154" t="n">
        <v>4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7" t="n">
        <v>12</v>
      </c>
      <c r="CB104" s="187" t="n">
        <v>-1</v>
      </c>
      <c r="CZ104" s="154" t="n">
        <v>0</v>
      </c>
    </row>
    <row r="105" customFormat="false" ht="12.75" hidden="false" customHeight="false" outlineLevel="0" collapsed="false">
      <c r="A105" s="188"/>
      <c r="B105" s="189" t="s">
        <v>113</v>
      </c>
      <c r="C105" s="190" t="str">
        <f aca="false">CONCATENATE(B103," ",C103)</f>
        <v>M21 Elektromontáže - uveďte celkovou částku odpovídající listu "Rozpis DILU M21"</v>
      </c>
      <c r="D105" s="191"/>
      <c r="E105" s="192"/>
      <c r="F105" s="193"/>
      <c r="G105" s="194" t="n">
        <f aca="false">SUM(G103:G104)</f>
        <v>0</v>
      </c>
      <c r="O105" s="180" t="n">
        <v>4</v>
      </c>
      <c r="BA105" s="195" t="n">
        <f aca="false">SUM(BA103:BA104)</f>
        <v>0</v>
      </c>
      <c r="BB105" s="195" t="n">
        <f aca="false">SUM(BB103:BB104)</f>
        <v>0</v>
      </c>
      <c r="BC105" s="195" t="n">
        <f aca="false">SUM(BC103:BC104)</f>
        <v>0</v>
      </c>
      <c r="BD105" s="195" t="n">
        <f aca="false">SUM(BD103:BD104)</f>
        <v>0</v>
      </c>
      <c r="BE105" s="195" t="n">
        <f aca="false">SUM(BE103:BE104)</f>
        <v>0</v>
      </c>
    </row>
    <row r="106" customFormat="false" ht="12.75" hidden="false" customHeight="false" outlineLevel="0" collapsed="false">
      <c r="A106" s="173" t="s">
        <v>88</v>
      </c>
      <c r="B106" s="174" t="s">
        <v>264</v>
      </c>
      <c r="C106" s="175" t="s">
        <v>265</v>
      </c>
      <c r="D106" s="176"/>
      <c r="E106" s="177"/>
      <c r="F106" s="177"/>
      <c r="G106" s="178"/>
      <c r="H106" s="179"/>
      <c r="I106" s="179"/>
      <c r="O106" s="180" t="n">
        <v>1</v>
      </c>
    </row>
    <row r="107" customFormat="false" ht="33.75" hidden="false" customHeight="false" outlineLevel="0" collapsed="false">
      <c r="A107" s="181" t="n">
        <v>70</v>
      </c>
      <c r="B107" s="182" t="s">
        <v>266</v>
      </c>
      <c r="C107" s="183" t="s">
        <v>267</v>
      </c>
      <c r="D107" s="184" t="s">
        <v>220</v>
      </c>
      <c r="E107" s="185" t="n">
        <v>1</v>
      </c>
      <c r="F107" s="185"/>
      <c r="G107" s="186" t="n">
        <f aca="false">E107*F107</f>
        <v>0</v>
      </c>
      <c r="O107" s="180" t="n">
        <v>2</v>
      </c>
      <c r="AA107" s="154" t="n">
        <v>12</v>
      </c>
      <c r="AB107" s="154" t="n">
        <v>0</v>
      </c>
      <c r="AC107" s="154" t="n">
        <v>34</v>
      </c>
      <c r="AZ107" s="154" t="n">
        <v>4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7" t="n">
        <v>12</v>
      </c>
      <c r="CB107" s="187" t="n">
        <v>0</v>
      </c>
      <c r="CZ107" s="154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106," ",C106)</f>
        <v>M33 D + M  Výtah</v>
      </c>
      <c r="D108" s="191"/>
      <c r="E108" s="192"/>
      <c r="F108" s="193"/>
      <c r="G108" s="194" t="n">
        <f aca="false">SUM(G106:G107)</f>
        <v>0</v>
      </c>
      <c r="O108" s="180" t="n">
        <v>4</v>
      </c>
      <c r="BA108" s="195" t="n">
        <f aca="false">SUM(BA106:BA107)</f>
        <v>0</v>
      </c>
      <c r="BB108" s="195" t="n">
        <f aca="false">SUM(BB106:BB107)</f>
        <v>0</v>
      </c>
      <c r="BC108" s="195" t="n">
        <f aca="false">SUM(BC106:BC107)</f>
        <v>0</v>
      </c>
      <c r="BD108" s="195" t="n">
        <f aca="false">SUM(BD106:BD107)</f>
        <v>0</v>
      </c>
      <c r="BE108" s="195" t="n">
        <f aca="false">SUM(BE106:BE107)</f>
        <v>0</v>
      </c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A132" s="196"/>
      <c r="B132" s="196"/>
      <c r="C132" s="196"/>
      <c r="D132" s="196"/>
      <c r="E132" s="196"/>
      <c r="F132" s="196"/>
      <c r="G132" s="196"/>
    </row>
    <row r="133" customFormat="false" ht="12.75" hidden="false" customHeight="false" outlineLevel="0" collapsed="false">
      <c r="A133" s="196"/>
      <c r="B133" s="196"/>
      <c r="C133" s="196"/>
      <c r="D133" s="196"/>
      <c r="E133" s="196"/>
      <c r="F133" s="196"/>
      <c r="G133" s="196"/>
    </row>
    <row r="134" customFormat="false" ht="12.75" hidden="false" customHeight="false" outlineLevel="0" collapsed="false">
      <c r="A134" s="196"/>
      <c r="B134" s="196"/>
      <c r="C134" s="196"/>
      <c r="D134" s="196"/>
      <c r="E134" s="196"/>
      <c r="F134" s="196"/>
      <c r="G134" s="196"/>
    </row>
    <row r="135" customFormat="false" ht="12.75" hidden="false" customHeight="false" outlineLevel="0" collapsed="false">
      <c r="A135" s="196"/>
      <c r="B135" s="196"/>
      <c r="C135" s="196"/>
      <c r="D135" s="196"/>
      <c r="E135" s="196"/>
      <c r="F135" s="196"/>
      <c r="G135" s="196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A167" s="197"/>
      <c r="B167" s="197"/>
    </row>
    <row r="168" customFormat="false" ht="12.75" hidden="false" customHeight="false" outlineLevel="0" collapsed="false">
      <c r="A168" s="196"/>
      <c r="B168" s="196"/>
      <c r="C168" s="198"/>
      <c r="D168" s="198"/>
      <c r="E168" s="199"/>
      <c r="F168" s="198"/>
      <c r="G168" s="200"/>
    </row>
    <row r="169" customFormat="false" ht="12.75" hidden="false" customHeight="false" outlineLevel="0" collapsed="false">
      <c r="A169" s="201"/>
      <c r="B169" s="201"/>
      <c r="C169" s="196"/>
      <c r="D169" s="196"/>
      <c r="E169" s="202"/>
      <c r="F169" s="196"/>
      <c r="G169" s="196"/>
    </row>
    <row r="170" customFormat="false" ht="12.75" hidden="false" customHeight="false" outlineLevel="0" collapsed="false">
      <c r="A170" s="196"/>
      <c r="B170" s="196"/>
      <c r="C170" s="196"/>
      <c r="D170" s="196"/>
      <c r="E170" s="202"/>
      <c r="F170" s="196"/>
      <c r="G170" s="196"/>
    </row>
    <row r="171" customFormat="false" ht="12.75" hidden="false" customHeight="false" outlineLevel="0" collapsed="false">
      <c r="A171" s="196"/>
      <c r="B171" s="196"/>
      <c r="C171" s="196"/>
      <c r="D171" s="196"/>
      <c r="E171" s="202"/>
      <c r="F171" s="196"/>
      <c r="G171" s="196"/>
    </row>
    <row r="172" customFormat="false" ht="12.75" hidden="false" customHeight="false" outlineLevel="0" collapsed="false">
      <c r="A172" s="196"/>
      <c r="B172" s="196"/>
      <c r="C172" s="196"/>
      <c r="D172" s="196"/>
      <c r="E172" s="202"/>
      <c r="F172" s="196"/>
      <c r="G172" s="196"/>
    </row>
    <row r="173" customFormat="false" ht="12.75" hidden="false" customHeight="false" outlineLevel="0" collapsed="false">
      <c r="A173" s="196"/>
      <c r="B173" s="196"/>
      <c r="C173" s="196"/>
      <c r="D173" s="196"/>
      <c r="E173" s="202"/>
      <c r="F173" s="196"/>
      <c r="G173" s="196"/>
    </row>
    <row r="174" customFormat="false" ht="12.75" hidden="false" customHeight="false" outlineLevel="0" collapsed="false">
      <c r="A174" s="196"/>
      <c r="B174" s="196"/>
      <c r="C174" s="196"/>
      <c r="D174" s="196"/>
      <c r="E174" s="202"/>
      <c r="F174" s="196"/>
      <c r="G174" s="196"/>
    </row>
    <row r="175" customFormat="false" ht="12.75" hidden="false" customHeight="false" outlineLevel="0" collapsed="false">
      <c r="A175" s="196"/>
      <c r="B175" s="196"/>
      <c r="C175" s="196"/>
      <c r="D175" s="196"/>
      <c r="E175" s="202"/>
      <c r="F175" s="196"/>
      <c r="G175" s="196"/>
    </row>
    <row r="176" customFormat="false" ht="12.75" hidden="false" customHeight="false" outlineLevel="0" collapsed="false">
      <c r="A176" s="196"/>
      <c r="B176" s="196"/>
      <c r="C176" s="196"/>
      <c r="D176" s="196"/>
      <c r="E176" s="202"/>
      <c r="F176" s="196"/>
      <c r="G176" s="196"/>
    </row>
    <row r="177" customFormat="false" ht="12.75" hidden="false" customHeight="false" outlineLevel="0" collapsed="false">
      <c r="A177" s="196"/>
      <c r="B177" s="196"/>
      <c r="C177" s="196"/>
      <c r="D177" s="196"/>
      <c r="E177" s="202"/>
      <c r="F177" s="196"/>
      <c r="G177" s="196"/>
    </row>
    <row r="178" customFormat="false" ht="12.75" hidden="false" customHeight="false" outlineLevel="0" collapsed="false">
      <c r="A178" s="196"/>
      <c r="B178" s="196"/>
      <c r="C178" s="196"/>
      <c r="D178" s="196"/>
      <c r="E178" s="202"/>
      <c r="F178" s="196"/>
      <c r="G178" s="196"/>
    </row>
    <row r="179" customFormat="false" ht="12.75" hidden="false" customHeight="false" outlineLevel="0" collapsed="false">
      <c r="A179" s="196"/>
      <c r="B179" s="196"/>
      <c r="C179" s="196"/>
      <c r="D179" s="196"/>
      <c r="E179" s="202"/>
      <c r="F179" s="196"/>
      <c r="G179" s="196"/>
    </row>
    <row r="180" customFormat="false" ht="12.75" hidden="false" customHeight="false" outlineLevel="0" collapsed="false">
      <c r="A180" s="196"/>
      <c r="B180" s="196"/>
      <c r="C180" s="196"/>
      <c r="D180" s="196"/>
      <c r="E180" s="202"/>
      <c r="F180" s="196"/>
      <c r="G180" s="196"/>
    </row>
    <row r="181" customFormat="false" ht="12.75" hidden="false" customHeight="false" outlineLevel="0" collapsed="false">
      <c r="A181" s="196"/>
      <c r="B181" s="196"/>
      <c r="C181" s="196"/>
      <c r="D181" s="196"/>
      <c r="E181" s="202"/>
      <c r="F181" s="196"/>
      <c r="G181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10.13"/>
    <col collapsed="false" customWidth="true" hidden="false" outlineLevel="0" max="3" min="3" style="203" width="46.56"/>
    <col collapsed="false" customWidth="true" hidden="false" outlineLevel="0" max="4" min="4" style="203" width="3.14"/>
    <col collapsed="false" customWidth="true" hidden="false" outlineLevel="0" max="5" min="5" style="203" width="7.85"/>
    <col collapsed="false" customWidth="true" hidden="false" outlineLevel="0" max="6" min="6" style="203" width="7.42"/>
    <col collapsed="false" customWidth="true" hidden="false" outlineLevel="0" max="7" min="7" style="203" width="10.13"/>
    <col collapsed="false" customWidth="true" hidden="false" outlineLevel="0" max="8" min="8" style="203" width="5.99"/>
    <col collapsed="false" customWidth="true" hidden="false" outlineLevel="0" max="9" min="9" style="203" width="12.85"/>
    <col collapsed="false" customWidth="true" hidden="false" outlineLevel="0" max="10" min="10" style="203" width="3.7"/>
    <col collapsed="false" customWidth="false" hidden="false" outlineLevel="0" max="257" min="11" style="203" width="9.14"/>
  </cols>
  <sheetData>
    <row r="1" customFormat="false" ht="13.5" hidden="false" customHeight="false" outlineLevel="0" collapsed="false"/>
    <row r="2" customFormat="false" ht="40.5" hidden="false" customHeight="true" outlineLevel="0" collapsed="false">
      <c r="A2" s="204" t="s">
        <v>88</v>
      </c>
      <c r="B2" s="205" t="s">
        <v>260</v>
      </c>
      <c r="C2" s="206" t="s">
        <v>268</v>
      </c>
      <c r="D2" s="206"/>
      <c r="E2" s="206"/>
      <c r="F2" s="206"/>
      <c r="G2" s="206"/>
      <c r="H2" s="206"/>
      <c r="I2" s="206"/>
    </row>
    <row r="3" s="154" customFormat="true" ht="12.75" hidden="false" customHeight="false" outlineLevel="0" collapsed="false">
      <c r="A3" s="207" t="s">
        <v>53</v>
      </c>
      <c r="B3" s="207"/>
      <c r="C3" s="208" t="str">
        <f aca="false">CONCATENATE(cislostavby," ",nazevstavby)</f>
        <v>120203 Úpravy  VOŠZ  Alšovo nábřeží</v>
      </c>
      <c r="D3" s="209"/>
      <c r="E3" s="210" t="s">
        <v>80</v>
      </c>
      <c r="F3" s="211" t="n">
        <f aca="false">Rekapitulace!H4</f>
        <v>0</v>
      </c>
      <c r="G3" s="209"/>
      <c r="H3" s="196"/>
      <c r="I3" s="212"/>
    </row>
    <row r="4" s="154" customFormat="true" ht="13.5" hidden="false" customHeight="false" outlineLevel="0" collapsed="false">
      <c r="A4" s="213" t="s">
        <v>56</v>
      </c>
      <c r="B4" s="213"/>
      <c r="C4" s="214" t="str">
        <f aca="false">CONCATENATE(cisloobjektu," ",nazevobjektu)</f>
        <v>SO 05 Úprava osobního výtahu</v>
      </c>
      <c r="D4" s="215"/>
      <c r="E4" s="216" t="n">
        <f aca="false">Rekapitulace!G5</f>
        <v>0</v>
      </c>
      <c r="F4" s="216"/>
      <c r="G4" s="216"/>
      <c r="H4" s="217"/>
      <c r="I4" s="218"/>
    </row>
    <row r="5" s="220" customFormat="true" ht="33.95" hidden="false" customHeight="tru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</row>
    <row r="6" customFormat="false" ht="13.5" hidden="false" customHeight="false" outlineLevel="0" collapsed="false">
      <c r="A6" s="221" t="s">
        <v>270</v>
      </c>
      <c r="B6" s="222" t="s">
        <v>271</v>
      </c>
      <c r="C6" s="223" t="s">
        <v>272</v>
      </c>
      <c r="D6" s="223" t="s">
        <v>273</v>
      </c>
      <c r="E6" s="224" t="s">
        <v>85</v>
      </c>
      <c r="F6" s="224" t="s">
        <v>274</v>
      </c>
      <c r="G6" s="225" t="s">
        <v>275</v>
      </c>
      <c r="H6" s="226" t="s">
        <v>276</v>
      </c>
      <c r="I6" s="227" t="s">
        <v>277</v>
      </c>
    </row>
    <row r="7" s="235" customFormat="true" ht="20.1" hidden="false" customHeight="true" outlineLevel="0" collapsed="false">
      <c r="A7" s="228" t="s">
        <v>278</v>
      </c>
      <c r="B7" s="229"/>
      <c r="C7" s="230"/>
      <c r="D7" s="230"/>
      <c r="E7" s="231"/>
      <c r="F7" s="231"/>
      <c r="G7" s="232"/>
      <c r="H7" s="233"/>
      <c r="I7" s="234"/>
    </row>
    <row r="8" customFormat="false" ht="13.5" hidden="false" customHeight="false" outlineLevel="0" collapsed="false">
      <c r="A8" s="236" t="n">
        <v>1</v>
      </c>
      <c r="B8" s="237" t="n">
        <v>0</v>
      </c>
      <c r="C8" s="238" t="s">
        <v>279</v>
      </c>
      <c r="D8" s="238" t="s">
        <v>181</v>
      </c>
      <c r="E8" s="239" t="n">
        <v>1</v>
      </c>
      <c r="F8" s="239" t="n">
        <v>0</v>
      </c>
      <c r="G8" s="240" t="n">
        <f aca="false">E8*F8</f>
        <v>0</v>
      </c>
      <c r="H8" s="241" t="n">
        <v>0</v>
      </c>
      <c r="I8" s="242" t="n">
        <f aca="false">E8*H8</f>
        <v>0</v>
      </c>
    </row>
    <row r="9" s="250" customFormat="true" ht="12.75" hidden="false" customHeight="false" outlineLevel="0" collapsed="false">
      <c r="A9" s="243"/>
      <c r="B9" s="244"/>
      <c r="C9" s="245" t="s">
        <v>280</v>
      </c>
      <c r="D9" s="245"/>
      <c r="E9" s="246"/>
      <c r="F9" s="246"/>
      <c r="G9" s="247" t="n">
        <f aca="false">SUM(G8:G8)</f>
        <v>0</v>
      </c>
      <c r="H9" s="248"/>
      <c r="I9" s="249" t="n">
        <f aca="false">SUM(I8:I8)</f>
        <v>0</v>
      </c>
    </row>
    <row r="10" s="235" customFormat="true" ht="20.1" hidden="false" customHeight="true" outlineLevel="0" collapsed="false">
      <c r="A10" s="251" t="s">
        <v>281</v>
      </c>
      <c r="B10" s="252"/>
      <c r="C10" s="253"/>
      <c r="D10" s="253"/>
      <c r="E10" s="254"/>
      <c r="F10" s="254"/>
      <c r="G10" s="255"/>
      <c r="H10" s="256"/>
      <c r="I10" s="257"/>
    </row>
    <row r="11" customFormat="false" ht="12.75" hidden="false" customHeight="false" outlineLevel="0" collapsed="false">
      <c r="A11" s="258" t="n">
        <v>2</v>
      </c>
      <c r="B11" s="259" t="n">
        <v>101210</v>
      </c>
      <c r="C11" s="260" t="s">
        <v>282</v>
      </c>
      <c r="D11" s="260" t="s">
        <v>141</v>
      </c>
      <c r="E11" s="261" t="n">
        <v>60</v>
      </c>
      <c r="F11" s="261" t="n">
        <v>0</v>
      </c>
      <c r="G11" s="262" t="n">
        <f aca="false">E11*F11</f>
        <v>0</v>
      </c>
      <c r="H11" s="263" t="n">
        <v>0</v>
      </c>
      <c r="I11" s="264" t="n">
        <f aca="false">E11*H11</f>
        <v>0</v>
      </c>
    </row>
    <row r="12" customFormat="false" ht="12.75" hidden="false" customHeight="false" outlineLevel="0" collapsed="false">
      <c r="A12" s="258" t="n">
        <v>3</v>
      </c>
      <c r="B12" s="259" t="n">
        <v>101208</v>
      </c>
      <c r="C12" s="260" t="s">
        <v>283</v>
      </c>
      <c r="D12" s="260" t="s">
        <v>141</v>
      </c>
      <c r="E12" s="261" t="n">
        <v>25</v>
      </c>
      <c r="F12" s="261" t="n">
        <v>0</v>
      </c>
      <c r="G12" s="262" t="n">
        <f aca="false">E12*F12</f>
        <v>0</v>
      </c>
      <c r="H12" s="263" t="n">
        <v>0</v>
      </c>
      <c r="I12" s="264" t="n">
        <f aca="false">E12*H12</f>
        <v>0</v>
      </c>
    </row>
    <row r="13" customFormat="false" ht="12.75" hidden="false" customHeight="false" outlineLevel="0" collapsed="false">
      <c r="A13" s="258" t="n">
        <v>4</v>
      </c>
      <c r="B13" s="259" t="n">
        <v>204211</v>
      </c>
      <c r="C13" s="260" t="s">
        <v>284</v>
      </c>
      <c r="D13" s="260" t="s">
        <v>141</v>
      </c>
      <c r="E13" s="261" t="n">
        <v>100</v>
      </c>
      <c r="F13" s="261" t="n">
        <v>0</v>
      </c>
      <c r="G13" s="262" t="n">
        <f aca="false">E13*F13</f>
        <v>0</v>
      </c>
      <c r="H13" s="263" t="n">
        <v>0</v>
      </c>
      <c r="I13" s="264" t="n">
        <f aca="false">E13*H13</f>
        <v>0</v>
      </c>
    </row>
    <row r="14" customFormat="false" ht="12.75" hidden="false" customHeight="false" outlineLevel="0" collapsed="false">
      <c r="A14" s="258" t="n">
        <v>5</v>
      </c>
      <c r="B14" s="259" t="n">
        <v>322215</v>
      </c>
      <c r="C14" s="260" t="s">
        <v>285</v>
      </c>
      <c r="D14" s="260" t="s">
        <v>141</v>
      </c>
      <c r="E14" s="261" t="n">
        <v>55</v>
      </c>
      <c r="F14" s="261" t="n">
        <v>0</v>
      </c>
      <c r="G14" s="262" t="n">
        <f aca="false">E14*F14</f>
        <v>0</v>
      </c>
      <c r="H14" s="263" t="n">
        <v>0</v>
      </c>
      <c r="I14" s="264" t="n">
        <f aca="false">E14*H14</f>
        <v>0</v>
      </c>
    </row>
    <row r="15" customFormat="false" ht="12.75" hidden="false" customHeight="false" outlineLevel="0" collapsed="false">
      <c r="A15" s="258" t="n">
        <v>6</v>
      </c>
      <c r="B15" s="259" t="n">
        <v>322245</v>
      </c>
      <c r="C15" s="260" t="s">
        <v>286</v>
      </c>
      <c r="D15" s="260" t="s">
        <v>181</v>
      </c>
      <c r="E15" s="261" t="n">
        <v>60</v>
      </c>
      <c r="F15" s="261" t="n">
        <v>0</v>
      </c>
      <c r="G15" s="262" t="n">
        <f aca="false">E15*F15</f>
        <v>0</v>
      </c>
      <c r="H15" s="263" t="n">
        <v>0</v>
      </c>
      <c r="I15" s="264" t="n">
        <f aca="false">E15*H15</f>
        <v>0</v>
      </c>
    </row>
    <row r="16" customFormat="false" ht="12.75" hidden="false" customHeight="false" outlineLevel="0" collapsed="false">
      <c r="A16" s="265" t="n">
        <v>7</v>
      </c>
      <c r="B16" s="266" t="n">
        <v>171110</v>
      </c>
      <c r="C16" s="267" t="s">
        <v>287</v>
      </c>
      <c r="D16" s="267" t="s">
        <v>141</v>
      </c>
      <c r="E16" s="268" t="n">
        <v>60</v>
      </c>
      <c r="F16" s="268" t="n">
        <v>0</v>
      </c>
      <c r="G16" s="269" t="n">
        <f aca="false">E16*F16</f>
        <v>0</v>
      </c>
      <c r="H16" s="270" t="n">
        <v>0</v>
      </c>
      <c r="I16" s="271" t="n">
        <f aca="false">E16*H16</f>
        <v>0</v>
      </c>
    </row>
    <row r="17" customFormat="false" ht="12.75" hidden="false" customHeight="false" outlineLevel="0" collapsed="false">
      <c r="A17" s="265" t="n">
        <v>8</v>
      </c>
      <c r="B17" s="266" t="n">
        <v>111</v>
      </c>
      <c r="C17" s="267" t="s">
        <v>288</v>
      </c>
      <c r="D17" s="267" t="s">
        <v>289</v>
      </c>
      <c r="E17" s="268" t="n">
        <v>1</v>
      </c>
      <c r="F17" s="268" t="n">
        <v>0</v>
      </c>
      <c r="G17" s="269" t="n">
        <f aca="false">E17*F17</f>
        <v>0</v>
      </c>
      <c r="H17" s="270"/>
      <c r="I17" s="271"/>
    </row>
    <row r="18" customFormat="false" ht="13.5" hidden="false" customHeight="false" outlineLevel="0" collapsed="false">
      <c r="A18" s="236" t="n">
        <v>9</v>
      </c>
      <c r="B18" s="237" t="n">
        <v>0</v>
      </c>
      <c r="C18" s="238" t="s">
        <v>290</v>
      </c>
      <c r="D18" s="238" t="s">
        <v>289</v>
      </c>
      <c r="E18" s="239" t="n">
        <v>1</v>
      </c>
      <c r="F18" s="239" t="n">
        <v>0</v>
      </c>
      <c r="G18" s="240" t="n">
        <f aca="false">E18*F18</f>
        <v>0</v>
      </c>
      <c r="H18" s="241"/>
      <c r="I18" s="242"/>
    </row>
    <row r="19" s="250" customFormat="true" ht="12.75" hidden="false" customHeight="false" outlineLevel="0" collapsed="false">
      <c r="A19" s="243"/>
      <c r="B19" s="244"/>
      <c r="C19" s="245" t="s">
        <v>280</v>
      </c>
      <c r="D19" s="245"/>
      <c r="E19" s="246"/>
      <c r="F19" s="246"/>
      <c r="G19" s="247" t="n">
        <f aca="false">SUM(G11:G18)</f>
        <v>0</v>
      </c>
      <c r="H19" s="248"/>
      <c r="I19" s="249" t="n">
        <f aca="false">SUM(I11:I16)</f>
        <v>0</v>
      </c>
    </row>
    <row r="20" s="235" customFormat="true" ht="20.1" hidden="false" customHeight="true" outlineLevel="0" collapsed="false">
      <c r="A20" s="251" t="s">
        <v>291</v>
      </c>
      <c r="B20" s="252"/>
      <c r="C20" s="253"/>
      <c r="D20" s="253"/>
      <c r="E20" s="254"/>
      <c r="F20" s="254"/>
      <c r="G20" s="255"/>
      <c r="H20" s="256"/>
      <c r="I20" s="257"/>
    </row>
    <row r="21" customFormat="false" ht="12.75" hidden="false" customHeight="false" outlineLevel="0" collapsed="false">
      <c r="A21" s="258" t="n">
        <v>10</v>
      </c>
      <c r="B21" s="259" t="n">
        <v>210810101</v>
      </c>
      <c r="C21" s="260" t="s">
        <v>292</v>
      </c>
      <c r="D21" s="260" t="s">
        <v>141</v>
      </c>
      <c r="E21" s="261" t="n">
        <v>60</v>
      </c>
      <c r="F21" s="261" t="n">
        <v>0</v>
      </c>
      <c r="G21" s="262" t="n">
        <f aca="false">E21*F21</f>
        <v>0</v>
      </c>
      <c r="H21" s="263" t="n">
        <v>0</v>
      </c>
      <c r="I21" s="264" t="n">
        <f aca="false">E21*H21</f>
        <v>0</v>
      </c>
    </row>
    <row r="22" customFormat="false" ht="12.75" hidden="false" customHeight="false" outlineLevel="0" collapsed="false">
      <c r="A22" s="258" t="n">
        <v>11</v>
      </c>
      <c r="B22" s="259" t="n">
        <v>210810052</v>
      </c>
      <c r="C22" s="260" t="s">
        <v>293</v>
      </c>
      <c r="D22" s="260" t="s">
        <v>141</v>
      </c>
      <c r="E22" s="261" t="n">
        <v>25</v>
      </c>
      <c r="F22" s="261" t="n">
        <v>0</v>
      </c>
      <c r="G22" s="262" t="n">
        <f aca="false">E22*F22</f>
        <v>0</v>
      </c>
      <c r="H22" s="263" t="n">
        <v>0</v>
      </c>
      <c r="I22" s="264" t="n">
        <f aca="false">E22*H22</f>
        <v>0</v>
      </c>
    </row>
    <row r="23" customFormat="false" ht="12.75" hidden="false" customHeight="false" outlineLevel="0" collapsed="false">
      <c r="A23" s="258" t="n">
        <v>12</v>
      </c>
      <c r="B23" s="259" t="n">
        <v>210860281</v>
      </c>
      <c r="C23" s="260" t="s">
        <v>294</v>
      </c>
      <c r="D23" s="260" t="s">
        <v>141</v>
      </c>
      <c r="E23" s="261" t="n">
        <v>100</v>
      </c>
      <c r="F23" s="261" t="n">
        <v>0</v>
      </c>
      <c r="G23" s="262" t="n">
        <f aca="false">E23*F23</f>
        <v>0</v>
      </c>
      <c r="H23" s="263" t="n">
        <v>0</v>
      </c>
      <c r="I23" s="264" t="n">
        <f aca="false">E23*H23</f>
        <v>0</v>
      </c>
    </row>
    <row r="24" customFormat="false" ht="12.75" hidden="false" customHeight="false" outlineLevel="0" collapsed="false">
      <c r="A24" s="258" t="n">
        <v>13</v>
      </c>
      <c r="B24" s="259" t="n">
        <v>210100003</v>
      </c>
      <c r="C24" s="260" t="s">
        <v>295</v>
      </c>
      <c r="D24" s="260" t="s">
        <v>181</v>
      </c>
      <c r="E24" s="261" t="n">
        <v>20</v>
      </c>
      <c r="F24" s="261" t="n">
        <v>0</v>
      </c>
      <c r="G24" s="262" t="n">
        <f aca="false">E24*F24</f>
        <v>0</v>
      </c>
      <c r="H24" s="263" t="n">
        <v>0</v>
      </c>
      <c r="I24" s="264" t="n">
        <f aca="false">E24*H24</f>
        <v>0</v>
      </c>
    </row>
    <row r="25" customFormat="false" ht="12.75" hidden="false" customHeight="false" outlineLevel="0" collapsed="false">
      <c r="A25" s="258" t="n">
        <v>14</v>
      </c>
      <c r="B25" s="259" t="n">
        <v>210010023</v>
      </c>
      <c r="C25" s="260" t="s">
        <v>296</v>
      </c>
      <c r="D25" s="260" t="s">
        <v>141</v>
      </c>
      <c r="E25" s="261" t="n">
        <v>55</v>
      </c>
      <c r="F25" s="261" t="n">
        <v>0</v>
      </c>
      <c r="G25" s="262" t="n">
        <f aca="false">E25*F25</f>
        <v>0</v>
      </c>
      <c r="H25" s="263" t="n">
        <v>0</v>
      </c>
      <c r="I25" s="264" t="n">
        <f aca="false">E25*H25</f>
        <v>0</v>
      </c>
    </row>
    <row r="26" customFormat="false" ht="13.5" hidden="false" customHeight="false" outlineLevel="0" collapsed="false">
      <c r="A26" s="236" t="n">
        <v>15</v>
      </c>
      <c r="B26" s="237" t="n">
        <v>210800851</v>
      </c>
      <c r="C26" s="238" t="s">
        <v>297</v>
      </c>
      <c r="D26" s="238" t="s">
        <v>141</v>
      </c>
      <c r="E26" s="239" t="n">
        <v>60</v>
      </c>
      <c r="F26" s="239" t="n">
        <v>0</v>
      </c>
      <c r="G26" s="240" t="n">
        <f aca="false">E26*F26</f>
        <v>0</v>
      </c>
      <c r="H26" s="241" t="n">
        <v>0</v>
      </c>
      <c r="I26" s="242" t="n">
        <f aca="false">E26*H26</f>
        <v>0</v>
      </c>
    </row>
    <row r="27" s="250" customFormat="true" ht="12.75" hidden="false" customHeight="false" outlineLevel="0" collapsed="false">
      <c r="A27" s="243"/>
      <c r="B27" s="244"/>
      <c r="C27" s="245" t="s">
        <v>280</v>
      </c>
      <c r="D27" s="245"/>
      <c r="E27" s="246"/>
      <c r="F27" s="246"/>
      <c r="G27" s="247" t="n">
        <f aca="false">SUM(G21:G26)</f>
        <v>0</v>
      </c>
      <c r="H27" s="248"/>
      <c r="I27" s="249" t="n">
        <f aca="false">SUM(I21:I26)</f>
        <v>0</v>
      </c>
    </row>
    <row r="28" s="235" customFormat="true" ht="20.1" hidden="false" customHeight="true" outlineLevel="0" collapsed="false">
      <c r="A28" s="251"/>
      <c r="B28" s="252"/>
      <c r="C28" s="253"/>
      <c r="D28" s="253"/>
      <c r="E28" s="254"/>
      <c r="F28" s="254"/>
      <c r="G28" s="255"/>
      <c r="H28" s="256"/>
      <c r="I28" s="257"/>
    </row>
    <row r="29" s="250" customFormat="true" ht="13.5" hidden="false" customHeight="true" outlineLevel="0" collapsed="false">
      <c r="A29" s="272" t="n">
        <v>16</v>
      </c>
      <c r="B29" s="273" t="n">
        <v>210000111</v>
      </c>
      <c r="C29" s="274" t="s">
        <v>298</v>
      </c>
      <c r="D29" s="274" t="s">
        <v>289</v>
      </c>
      <c r="E29" s="275" t="n">
        <v>1</v>
      </c>
      <c r="F29" s="275" t="n">
        <v>0</v>
      </c>
      <c r="G29" s="276"/>
      <c r="H29" s="277"/>
      <c r="I29" s="278"/>
    </row>
    <row r="30" customFormat="false" ht="13.5" hidden="false" customHeight="false" outlineLevel="0" collapsed="false">
      <c r="A30" s="236" t="n">
        <v>17</v>
      </c>
      <c r="B30" s="237" t="n">
        <v>219002132</v>
      </c>
      <c r="C30" s="238" t="s">
        <v>299</v>
      </c>
      <c r="D30" s="238" t="s">
        <v>181</v>
      </c>
      <c r="E30" s="239" t="n">
        <v>3</v>
      </c>
      <c r="F30" s="239" t="n">
        <v>0</v>
      </c>
      <c r="G30" s="240" t="n">
        <f aca="false">E30*F30</f>
        <v>0</v>
      </c>
      <c r="H30" s="241" t="n">
        <v>0</v>
      </c>
      <c r="I30" s="242" t="n">
        <f aca="false">E30*H30</f>
        <v>0</v>
      </c>
    </row>
    <row r="31" s="250" customFormat="true" ht="13.5" hidden="false" customHeight="false" outlineLevel="0" collapsed="false">
      <c r="A31" s="279"/>
      <c r="B31" s="280"/>
      <c r="C31" s="281" t="s">
        <v>280</v>
      </c>
      <c r="D31" s="281"/>
      <c r="E31" s="282"/>
      <c r="F31" s="282"/>
      <c r="G31" s="283" t="n">
        <f aca="false">SUM(G30:G30)</f>
        <v>0</v>
      </c>
      <c r="H31" s="284" t="n">
        <v>0</v>
      </c>
      <c r="I31" s="285" t="n">
        <f aca="false">SUM(I30:I30)</f>
        <v>0</v>
      </c>
    </row>
    <row r="32" customFormat="false" ht="13.5" hidden="false" customHeight="false" outlineLevel="0" collapsed="false">
      <c r="B32" s="286"/>
      <c r="E32" s="287"/>
      <c r="F32" s="287"/>
      <c r="G32" s="288"/>
      <c r="H32" s="289" t="n">
        <v>0</v>
      </c>
      <c r="I32" s="290"/>
    </row>
    <row r="33" customFormat="false" ht="15.75" hidden="false" customHeight="false" outlineLevel="0" collapsed="false">
      <c r="A33" s="291"/>
      <c r="B33" s="292" t="s">
        <v>300</v>
      </c>
      <c r="C33" s="293"/>
      <c r="D33" s="293"/>
      <c r="E33" s="294"/>
      <c r="F33" s="294"/>
      <c r="G33" s="295"/>
      <c r="H33" s="296"/>
      <c r="I33" s="297"/>
    </row>
    <row r="34" customFormat="false" ht="12.75" hidden="false" customHeight="false" outlineLevel="0" collapsed="false">
      <c r="A34" s="258" t="n">
        <v>18</v>
      </c>
      <c r="B34" s="259" t="n">
        <v>766112</v>
      </c>
      <c r="C34" s="260" t="s">
        <v>301</v>
      </c>
      <c r="D34" s="260" t="s">
        <v>181</v>
      </c>
      <c r="E34" s="261" t="n">
        <v>1</v>
      </c>
      <c r="F34" s="261" t="n">
        <v>0</v>
      </c>
      <c r="G34" s="298" t="n">
        <f aca="false">E34*F34</f>
        <v>0</v>
      </c>
      <c r="H34" s="263" t="n">
        <v>0</v>
      </c>
      <c r="I34" s="264" t="n">
        <f aca="false">E34*H34</f>
        <v>0</v>
      </c>
    </row>
    <row r="35" customFormat="false" ht="12.75" hidden="false" customHeight="false" outlineLevel="0" collapsed="false">
      <c r="A35" s="258" t="n">
        <v>19</v>
      </c>
      <c r="B35" s="259" t="s">
        <v>302</v>
      </c>
      <c r="C35" s="260" t="s">
        <v>303</v>
      </c>
      <c r="D35" s="260" t="s">
        <v>181</v>
      </c>
      <c r="E35" s="261" t="n">
        <v>1</v>
      </c>
      <c r="F35" s="261" t="n">
        <v>0</v>
      </c>
      <c r="G35" s="298" t="n">
        <f aca="false">E35*F35</f>
        <v>0</v>
      </c>
      <c r="H35" s="263" t="n">
        <v>0</v>
      </c>
      <c r="I35" s="264" t="n">
        <f aca="false">E35*H35</f>
        <v>0</v>
      </c>
    </row>
    <row r="36" customFormat="false" ht="12.75" hidden="false" customHeight="false" outlineLevel="0" collapsed="false">
      <c r="A36" s="258" t="n">
        <v>20</v>
      </c>
      <c r="B36" s="259" t="s">
        <v>304</v>
      </c>
      <c r="C36" s="260" t="s">
        <v>305</v>
      </c>
      <c r="D36" s="260" t="s">
        <v>181</v>
      </c>
      <c r="E36" s="261" t="n">
        <v>1</v>
      </c>
      <c r="F36" s="261" t="n">
        <v>0</v>
      </c>
      <c r="G36" s="298" t="n">
        <f aca="false">E36*F36</f>
        <v>0</v>
      </c>
      <c r="H36" s="263" t="n">
        <v>0</v>
      </c>
      <c r="I36" s="264" t="n">
        <f aca="false">E36*H36</f>
        <v>0</v>
      </c>
    </row>
    <row r="37" customFormat="false" ht="12.75" hidden="false" customHeight="false" outlineLevel="0" collapsed="false">
      <c r="A37" s="258" t="n">
        <v>21</v>
      </c>
      <c r="B37" s="259" t="n">
        <v>781424</v>
      </c>
      <c r="C37" s="260" t="s">
        <v>306</v>
      </c>
      <c r="D37" s="260" t="s">
        <v>181</v>
      </c>
      <c r="E37" s="261" t="n">
        <v>1</v>
      </c>
      <c r="F37" s="261" t="n">
        <v>0</v>
      </c>
      <c r="G37" s="298" t="n">
        <f aca="false">E37*F37</f>
        <v>0</v>
      </c>
      <c r="H37" s="263" t="n">
        <v>0</v>
      </c>
      <c r="I37" s="264" t="n">
        <f aca="false">E37*H37</f>
        <v>0</v>
      </c>
    </row>
    <row r="38" customFormat="false" ht="12.75" hidden="false" customHeight="false" outlineLevel="0" collapsed="false">
      <c r="A38" s="258" t="n">
        <v>22</v>
      </c>
      <c r="B38" s="259" t="s">
        <v>307</v>
      </c>
      <c r="C38" s="260" t="s">
        <v>308</v>
      </c>
      <c r="D38" s="260" t="s">
        <v>181</v>
      </c>
      <c r="E38" s="261" t="n">
        <v>1</v>
      </c>
      <c r="F38" s="261" t="n">
        <v>0</v>
      </c>
      <c r="G38" s="298" t="n">
        <f aca="false">E38*F38</f>
        <v>0</v>
      </c>
      <c r="H38" s="263" t="n">
        <v>0</v>
      </c>
      <c r="I38" s="264" t="n">
        <f aca="false">E38*H38</f>
        <v>0</v>
      </c>
    </row>
    <row r="39" customFormat="false" ht="12.75" hidden="false" customHeight="false" outlineLevel="0" collapsed="false">
      <c r="A39" s="258" t="n">
        <v>23</v>
      </c>
      <c r="B39" s="259" t="s">
        <v>309</v>
      </c>
      <c r="C39" s="260" t="s">
        <v>310</v>
      </c>
      <c r="D39" s="260" t="s">
        <v>181</v>
      </c>
      <c r="E39" s="261" t="n">
        <v>1</v>
      </c>
      <c r="F39" s="261" t="n">
        <v>0</v>
      </c>
      <c r="G39" s="298" t="n">
        <f aca="false">E39*F39</f>
        <v>0</v>
      </c>
      <c r="H39" s="263" t="n">
        <v>0</v>
      </c>
      <c r="I39" s="264" t="n">
        <f aca="false">E39*H39</f>
        <v>0</v>
      </c>
    </row>
    <row r="40" customFormat="false" ht="13.5" hidden="false" customHeight="false" outlineLevel="0" collapsed="false">
      <c r="A40" s="236" t="n">
        <v>24</v>
      </c>
      <c r="B40" s="237" t="n">
        <v>471111</v>
      </c>
      <c r="C40" s="238" t="s">
        <v>311</v>
      </c>
      <c r="D40" s="238" t="s">
        <v>181</v>
      </c>
      <c r="E40" s="239" t="n">
        <v>1</v>
      </c>
      <c r="F40" s="239" t="n">
        <v>0</v>
      </c>
      <c r="G40" s="299" t="n">
        <f aca="false">E40*F40</f>
        <v>0</v>
      </c>
      <c r="H40" s="241" t="n">
        <v>0</v>
      </c>
      <c r="I40" s="242" t="n">
        <f aca="false">E40*H40</f>
        <v>0</v>
      </c>
    </row>
    <row r="41" customFormat="false" ht="13.5" hidden="false" customHeight="false" outlineLevel="0" collapsed="false">
      <c r="A41" s="279"/>
      <c r="B41" s="280"/>
      <c r="C41" s="281" t="s">
        <v>280</v>
      </c>
      <c r="D41" s="281"/>
      <c r="E41" s="282"/>
      <c r="F41" s="282"/>
      <c r="G41" s="300" t="n">
        <f aca="false">SUM(G34:G40)</f>
        <v>0</v>
      </c>
      <c r="H41" s="284"/>
      <c r="I41" s="285" t="n">
        <f aca="false">SUM(I34:I40)</f>
        <v>0</v>
      </c>
    </row>
    <row r="42" customFormat="false" ht="27.75" hidden="false" customHeight="true" outlineLevel="0" collapsed="false">
      <c r="A42" s="301" t="s">
        <v>312</v>
      </c>
      <c r="B42" s="301"/>
      <c r="C42" s="301"/>
      <c r="D42" s="301"/>
      <c r="E42" s="301"/>
      <c r="F42" s="301"/>
      <c r="G42" s="302"/>
      <c r="H42" s="289"/>
      <c r="I42" s="290"/>
    </row>
    <row r="43" customFormat="false" ht="12.75" hidden="false" customHeight="false" outlineLevel="0" collapsed="false">
      <c r="B43" s="286"/>
      <c r="E43" s="287"/>
      <c r="F43" s="287"/>
      <c r="G43" s="288"/>
      <c r="H43" s="289"/>
      <c r="I43" s="290"/>
    </row>
    <row r="44" customFormat="false" ht="12.75" hidden="false" customHeight="false" outlineLevel="0" collapsed="false">
      <c r="A44" s="203" t="s">
        <v>313</v>
      </c>
      <c r="B44" s="286"/>
      <c r="E44" s="287"/>
      <c r="F44" s="287"/>
      <c r="G44" s="288"/>
      <c r="H44" s="289"/>
      <c r="I44" s="290"/>
    </row>
    <row r="45" customFormat="false" ht="12.75" hidden="false" customHeight="false" outlineLevel="0" collapsed="false">
      <c r="A45" s="203" t="s">
        <v>314</v>
      </c>
      <c r="B45" s="286"/>
      <c r="E45" s="287"/>
      <c r="F45" s="287"/>
      <c r="G45" s="288"/>
      <c r="H45" s="289"/>
      <c r="I45" s="290"/>
    </row>
    <row r="46" customFormat="false" ht="12.75" hidden="false" customHeight="false" outlineLevel="0" collapsed="false">
      <c r="A46" s="203" t="s">
        <v>315</v>
      </c>
    </row>
  </sheetData>
  <mergeCells count="5">
    <mergeCell ref="C2:I2"/>
    <mergeCell ref="A3:B3"/>
    <mergeCell ref="A4:B4"/>
    <mergeCell ref="E4:G4"/>
    <mergeCell ref="A42:F42"/>
  </mergeCells>
  <printOptions headings="false" gridLines="false" gridLinesSet="true" horizontalCentered="true" verticalCentered="false"/>
  <pageMargins left="0.640277777777778" right="0.459722222222222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VOŠZ a SZŠ Praha1, Alšovo nábřeží 6, 110 00 Praha 1 - Staré Město&amp;R&amp;8dokumentace pro výběr dodavatele
219-03-12</oddHeader>
    <oddFooter>&amp;L&amp;8&amp;D&amp;C&amp;8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35:03Z</dcterms:created>
  <dc:creator>Ing. Miroslava Jahodová</dc:creator>
  <dc:description/>
  <dc:language>en-US</dc:language>
  <cp:lastModifiedBy>VOŠZ a SZŠ Praha 1</cp:lastModifiedBy>
  <cp:lastPrinted>2012-03-26T07:45:35Z</cp:lastPrinted>
  <dcterms:modified xsi:type="dcterms:W3CDTF">2012-03-26T07:45:43Z</dcterms:modified>
  <cp:revision>0</cp:revision>
  <dc:subject/>
  <dc:title/>
</cp:coreProperties>
</file>