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aSPEC " sheetId="1" state="visible" r:id="rId2"/>
  </sheets>
  <definedNames>
    <definedName function="false" hidden="false" localSheetId="0" name="_xlnm.Print_Area" vbProcedure="false">'VVaSPEC 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VÝKAZ VÝMĚR A SPECIFIKACE AKUSTICKÝCH OBKLADŮ A PODHLEDŮ</t>
  </si>
  <si>
    <t xml:space="preserve">Akce:</t>
  </si>
  <si>
    <t xml:space="preserve">VOŠZ Praha 1 - učebna č. 36</t>
  </si>
  <si>
    <t xml:space="preserve">Stupeň:</t>
  </si>
  <si>
    <t xml:space="preserve">studie </t>
  </si>
  <si>
    <t xml:space="preserve">Akustická studie</t>
  </si>
  <si>
    <t xml:space="preserve">Část:</t>
  </si>
  <si>
    <t xml:space="preserve">prostorová akustika</t>
  </si>
  <si>
    <t xml:space="preserve">Prostorová akustika</t>
  </si>
  <si>
    <t xml:space="preserve">ozn.</t>
  </si>
  <si>
    <t xml:space="preserve">popis </t>
  </si>
  <si>
    <t xml:space="preserve"> jedn.</t>
  </si>
  <si>
    <t xml:space="preserve">výměra</t>
  </si>
  <si>
    <t xml:space="preserve">jedn. cena</t>
  </si>
  <si>
    <t xml:space="preserve">celk. cena</t>
  </si>
  <si>
    <t xml:space="preserve">NF-SDK</t>
  </si>
  <si>
    <t xml:space="preserve">Jedná se nízkofrekvenční sádrokartonový podhled tvořený deskami tl. 12,5 mm.  Požadovaný činitel zvukové pohltivosti v oktávových pásmech při celkové skladebné tloušťce 200 mm: 125 Hz - α ÷ 0,25; 250 Hz - α ÷ 0,1; 500 Hz - α ÷ 0,07; 1 kHz - α ÷ 0,06; 2 kHz - α ÷ 0,06; 4 kHz - α ÷ 0,05. Ve vzduchové mezeře nad podhledem je celoplošně umístěna tlumící zvukově pohltivá vložka zabalená ve folii, parametry absorpční vložky dle požadovaných akustických parametrů. Svěšení akustického podhledu 200 mm. Malba SDK plochy podhledu v barvě RAL dle výběru invetora.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EZ-SDK</t>
  </si>
  <si>
    <t xml:space="preserve">Jedná se o nízkofrekvenční sádrokartonový rezonátor, který tvoří s podhledem NF-SDK jednolitou plochu. Vizuálně bude rezonátor znatelný pouze rezonanční štěrbinou šířky 50 mm umístěnou v celé délce učebny přímo u obou bočních stěn. Štěrbina bude v celé ploše z rubové strany uzavřena černou textilii. Lícová plocha je tvořena SDK deskami tl. 12,5 mm. Požadovaný činitel zvukové pohltivosti v oktávových pásmech je: 125 Hz - α ÷ 0,75; 250 Hz - α ÷ 0,4; 500 Hz - α ÷ 0,35; 1 kHz - α ÷ 0,25; 2 kHz - α ÷ 0,2; 4 kHz - α ÷ 0,15. Vnitřní objem rezonátoru je zatlumen zvukově pohltivou vložkou zabalenu ve folii, parametry absorpční vložky dle požadovaných akustických parametrů. Malba SDK plochy podhledu v barvě RAL dle výběru invetora. </t>
  </si>
  <si>
    <t xml:space="preserve">ECO-FOC</t>
  </si>
  <si>
    <t xml:space="preserve">Jedná se širokopásmově pohltivý akustický podhled se skrytým rastrem s podhledovými kazetami o rozměru 1200×1200 mm. Jedná se o absorpční kazety s jádrem ze skelné vlny lisované v plástvích tl. 20 mm. Požadovaný činitel zvukové pohltivosti v oktávových pásmech při celkové skladebné tloušťce 200 mm: 125 Hz - α ÷ 0,55; 250 Hz - α ÷ 0,85; 500 Hz - α ÷ 0,9; 1 kHz - α ÷ 0,9; 2 kHz - α ÷ 0,9; 4 kHz - α ÷ 0,9. Ve vzduchové mezeře nad podhledem je celoplošně umístěna tlumící zvukově pohltivá vložka zabalená ve folii, parametry absorpční vložky dle požadovaných akustických parametrů. Svěšení akustického podhledu 200 mm. Povrchová úprava podhledových kazet v bílé barvě. </t>
  </si>
  <si>
    <t xml:space="preserve">ECO-WALL</t>
  </si>
  <si>
    <t xml:space="preserve">Jedná se o mechanicky odolný akustický obklad s jádrem ze skelné vlny lisované v plástvích. Formát jednotlivých panelů je 2700×1200×40 mm. Povrch je tvořen silnou sklovláknitou tkanina s vysokou odolností proti mechanickým nárazům.  Akustický obklad vykazuje zvýšenou mechanickou odolnost. Jednotlivé panely jsou lemovány obvodovým U profilem a vzájemně spojovány pomocí T profilů. Požadovaný činitel zvukové pohltivosti obkladu v oktávových pásmech při skladebné tloušťce 50 mm je: 125 Hz - α ÷ 0,2; 250 Hz - α ÷ 0,7; 500 Hz - α ÷ 0,95; 1 kHz - α ÷ 0,95; 2 kHz - α ÷ 0,95; 4 kHz - α ÷ 0,85. Povrchová úprava panelu v bílé barvě. </t>
  </si>
  <si>
    <t xml:space="preserve">MALBA</t>
  </si>
  <si>
    <t xml:space="preserve">Malba stěn a části podhledu tvořeného SDK; uvažovaný materiál PRIMALEX Procolor; uvažované odstíny: světlé dle vzorkovnice RAL nebo NCS; cena obsahuje mechanické očištění podkladu; kompletní zakrývání a olepování; opravy podkladu; dvojnásobný nátěr; cena malby neobsahuje škrábání (více viz technické podmínky realizace)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ER</t>
  </si>
  <si>
    <t xml:space="preserve">Závěrečné měření doby dozvuku provedené dle normy ČSN EN ISO 3382-1 včetně protokolárního zpracování výsledků </t>
  </si>
  <si>
    <t xml:space="preserve">kpl.</t>
  </si>
  <si>
    <t xml:space="preserve">CERT</t>
  </si>
  <si>
    <t xml:space="preserve">Příslušné doklady a certifikáty použitých materiálů - kompletace, tisk a předání</t>
  </si>
  <si>
    <t xml:space="preserve">DSSP</t>
  </si>
  <si>
    <t xml:space="preserve">Dokumentace skutečného stavu provedeného díla</t>
  </si>
  <si>
    <t xml:space="preserve">MLK</t>
  </si>
  <si>
    <t xml:space="preserve">Mobilní lešenářská kostka</t>
  </si>
  <si>
    <t xml:space="preserve">cena celkem bez DPH</t>
  </si>
  <si>
    <t xml:space="preserve">10 % rezerva z ceny bez DPH</t>
  </si>
  <si>
    <t xml:space="preserve">DPH v zákonné výši 21%</t>
  </si>
  <si>
    <t xml:space="preserve">cena celkem včetně DPH</t>
  </si>
  <si>
    <t xml:space="preserve">Technické podmínky realizace:</t>
  </si>
  <si>
    <r>
      <rPr>
        <sz val="12"/>
        <color rgb="FF000000"/>
        <rFont val="Calibri"/>
        <family val="2"/>
        <charset val="238"/>
      </rPr>
      <t xml:space="preserve">Cílová doba dozvuku učebny je stanovena na T</t>
    </r>
    <r>
      <rPr>
        <vertAlign val="subscript"/>
        <sz val="12"/>
        <color rgb="FF000000"/>
        <rFont val="Calibri"/>
        <family val="2"/>
        <charset val="238"/>
      </rPr>
      <t xml:space="preserve">0</t>
    </r>
    <r>
      <rPr>
        <sz val="12"/>
        <color rgb="FF000000"/>
        <rFont val="Calibri"/>
        <family val="2"/>
        <charset val="238"/>
      </rPr>
      <t xml:space="preserve"> = 0,7 s dle normy ČSN 73 0527. </t>
    </r>
  </si>
  <si>
    <t xml:space="preserve">Frekvenční průběh doby dozvuku musí v rozsahu oktávových pásem 125 Hz až 4 kHz splnit toleranční pásmo pro řeč stanovené normou ČSN 73 0527.</t>
  </si>
  <si>
    <t xml:space="preserve">Lícová plocha stropu učebny je tvořena omítnutým rákosem - před zahájením montáže je nutné provést sondu. </t>
  </si>
  <si>
    <t xml:space="preserve">V ceně je obsažena dodávka a montáž akustických prvků včetně dopravy, ubytování, lešení, úklidu a přesunu hmot, zpracování dílenské dokumentace.</t>
  </si>
  <si>
    <r>
      <rPr>
        <sz val="12"/>
        <rFont val="Calibri"/>
        <family val="2"/>
        <charset val="238"/>
      </rPr>
      <t xml:space="preserve">V případě potřeby bude před vlastní výmalbou provedeno škrábání, rozmytí a drobné opravy za</t>
    </r>
    <r>
      <rPr>
        <u val="single"/>
        <sz val="12"/>
        <rFont val="Calibri"/>
        <family val="2"/>
        <charset val="238"/>
      </rPr>
      <t xml:space="preserve"> </t>
    </r>
    <r>
      <rPr>
        <b val="true"/>
        <u val="single"/>
        <sz val="12"/>
        <color rgb="FFFF0000"/>
        <rFont val="Calibri"/>
        <family val="2"/>
        <charset val="238"/>
      </rPr>
      <t xml:space="preserve">(doplní uchazeč)</t>
    </r>
    <r>
      <rPr>
        <u val="singl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Kč bez DPH/m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8.85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6" min="5" style="1" width="12.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8.7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/>
      <c r="F3" s="4"/>
    </row>
    <row r="4" customFormat="false" ht="18.75" hidden="false" customHeight="true" outlineLevel="0" collapsed="false">
      <c r="A4" s="3" t="s">
        <v>6</v>
      </c>
      <c r="B4" s="4" t="s">
        <v>7</v>
      </c>
      <c r="C4" s="4" t="s">
        <v>8</v>
      </c>
      <c r="D4" s="4"/>
      <c r="E4" s="4"/>
      <c r="F4" s="4"/>
    </row>
    <row r="5" customFormat="false" ht="15.75" hidden="false" customHeight="true" outlineLevel="0" collapsed="false">
      <c r="E5" s="5"/>
      <c r="F5" s="5"/>
    </row>
    <row r="6" customFormat="false" ht="15.75" hidden="false" customHeight="true" outlineLevel="0" collapsed="false">
      <c r="A6" s="6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8" t="s">
        <v>14</v>
      </c>
    </row>
    <row r="7" s="13" customFormat="true" ht="126" hidden="false" customHeight="true" outlineLevel="0" collapsed="false">
      <c r="A7" s="8" t="s">
        <v>15</v>
      </c>
      <c r="B7" s="9" t="s">
        <v>16</v>
      </c>
      <c r="C7" s="10" t="s">
        <v>17</v>
      </c>
      <c r="D7" s="10" t="n">
        <v>26</v>
      </c>
      <c r="E7" s="11"/>
      <c r="F7" s="12" t="n">
        <f aca="false">E7*D7</f>
        <v>0</v>
      </c>
    </row>
    <row r="8" s="13" customFormat="true" ht="170.25" hidden="false" customHeight="true" outlineLevel="0" collapsed="false">
      <c r="A8" s="8" t="s">
        <v>18</v>
      </c>
      <c r="B8" s="9" t="s">
        <v>19</v>
      </c>
      <c r="C8" s="10" t="s">
        <v>17</v>
      </c>
      <c r="D8" s="10" t="n">
        <v>13.7</v>
      </c>
      <c r="E8" s="11"/>
      <c r="F8" s="12" t="n">
        <f aca="false">E8*D8</f>
        <v>0</v>
      </c>
    </row>
    <row r="9" s="13" customFormat="true" ht="155.25" hidden="false" customHeight="true" outlineLevel="0" collapsed="false">
      <c r="A9" s="8" t="s">
        <v>20</v>
      </c>
      <c r="B9" s="9" t="s">
        <v>21</v>
      </c>
      <c r="C9" s="10" t="s">
        <v>17</v>
      </c>
      <c r="D9" s="10" t="n">
        <v>50.4</v>
      </c>
      <c r="E9" s="11"/>
      <c r="F9" s="12" t="n">
        <f aca="false">E9*D9</f>
        <v>0</v>
      </c>
    </row>
    <row r="10" s="13" customFormat="true" ht="144.75" hidden="false" customHeight="true" outlineLevel="0" collapsed="false">
      <c r="A10" s="14" t="s">
        <v>22</v>
      </c>
      <c r="B10" s="9" t="s">
        <v>23</v>
      </c>
      <c r="C10" s="10" t="s">
        <v>17</v>
      </c>
      <c r="D10" s="10" t="n">
        <v>13</v>
      </c>
      <c r="E10" s="11"/>
      <c r="F10" s="12" t="n">
        <f aca="false">E10*D10</f>
        <v>0</v>
      </c>
    </row>
    <row r="11" s="18" customFormat="true" ht="81.75" hidden="false" customHeight="true" outlineLevel="0" collapsed="false">
      <c r="A11" s="15" t="s">
        <v>24</v>
      </c>
      <c r="B11" s="9" t="s">
        <v>25</v>
      </c>
      <c r="C11" s="16" t="s">
        <v>26</v>
      </c>
      <c r="D11" s="16" t="n">
        <v>190</v>
      </c>
      <c r="E11" s="17"/>
      <c r="F11" s="17" t="n">
        <f aca="false">E11*D11</f>
        <v>0</v>
      </c>
    </row>
    <row r="12" s="13" customFormat="true" ht="33.75" hidden="false" customHeight="true" outlineLevel="0" collapsed="false">
      <c r="A12" s="14" t="s">
        <v>27</v>
      </c>
      <c r="B12" s="19" t="s">
        <v>28</v>
      </c>
      <c r="C12" s="10" t="s">
        <v>29</v>
      </c>
      <c r="D12" s="10" t="n">
        <v>1</v>
      </c>
      <c r="E12" s="11"/>
      <c r="F12" s="12" t="n">
        <f aca="false">E12*D12</f>
        <v>0</v>
      </c>
    </row>
    <row r="13" s="13" customFormat="true" ht="33.75" hidden="false" customHeight="true" outlineLevel="0" collapsed="false">
      <c r="A13" s="14" t="s">
        <v>30</v>
      </c>
      <c r="B13" s="19" t="s">
        <v>31</v>
      </c>
      <c r="C13" s="10" t="s">
        <v>29</v>
      </c>
      <c r="D13" s="10" t="n">
        <v>1</v>
      </c>
      <c r="E13" s="11"/>
      <c r="F13" s="12" t="n">
        <f aca="false">E13*D13</f>
        <v>0</v>
      </c>
    </row>
    <row r="14" s="13" customFormat="true" ht="33.75" hidden="false" customHeight="true" outlineLevel="0" collapsed="false">
      <c r="A14" s="14" t="s">
        <v>32</v>
      </c>
      <c r="B14" s="19" t="s">
        <v>33</v>
      </c>
      <c r="C14" s="10" t="s">
        <v>29</v>
      </c>
      <c r="D14" s="10" t="n">
        <v>1</v>
      </c>
      <c r="E14" s="11"/>
      <c r="F14" s="12" t="n">
        <f aca="false">E14*D14</f>
        <v>0</v>
      </c>
    </row>
    <row r="15" s="13" customFormat="true" ht="33.75" hidden="false" customHeight="true" outlineLevel="0" collapsed="false">
      <c r="A15" s="14" t="s">
        <v>34</v>
      </c>
      <c r="B15" s="19" t="s">
        <v>35</v>
      </c>
      <c r="C15" s="10" t="s">
        <v>29</v>
      </c>
      <c r="D15" s="10" t="n">
        <v>1</v>
      </c>
      <c r="E15" s="11"/>
      <c r="F15" s="12" t="n">
        <f aca="false">E15*D15</f>
        <v>0</v>
      </c>
    </row>
    <row r="16" customFormat="false" ht="15.75" hidden="false" customHeight="true" outlineLevel="0" collapsed="false">
      <c r="C16" s="8" t="s">
        <v>36</v>
      </c>
      <c r="D16" s="8"/>
      <c r="E16" s="8"/>
      <c r="F16" s="20" t="n">
        <f aca="false">SUM(F7:F15)</f>
        <v>0</v>
      </c>
    </row>
    <row r="17" customFormat="false" ht="15.75" hidden="false" customHeight="true" outlineLevel="0" collapsed="false">
      <c r="C17" s="8" t="s">
        <v>37</v>
      </c>
      <c r="D17" s="8"/>
      <c r="E17" s="8"/>
      <c r="F17" s="20" t="n">
        <f aca="false">0.1*F16</f>
        <v>0</v>
      </c>
    </row>
    <row r="18" customFormat="false" ht="15.75" hidden="false" customHeight="true" outlineLevel="0" collapsed="false">
      <c r="C18" s="8" t="s">
        <v>38</v>
      </c>
      <c r="D18" s="8"/>
      <c r="E18" s="8"/>
      <c r="F18" s="20" t="n">
        <f aca="false">(F16+F17)*0.21</f>
        <v>0</v>
      </c>
    </row>
    <row r="19" customFormat="false" ht="15.75" hidden="false" customHeight="true" outlineLevel="0" collapsed="false">
      <c r="C19" s="8" t="s">
        <v>39</v>
      </c>
      <c r="D19" s="8"/>
      <c r="E19" s="8"/>
      <c r="F19" s="20" t="n">
        <f aca="false">F16+F17+F18</f>
        <v>0</v>
      </c>
    </row>
    <row r="20" s="13" customFormat="true" ht="15.75" hidden="false" customHeight="true" outlineLevel="0" collapsed="false">
      <c r="A20" s="21"/>
      <c r="C20" s="1"/>
      <c r="D20" s="1"/>
      <c r="E20" s="1"/>
      <c r="F20" s="1"/>
    </row>
    <row r="21" customFormat="false" ht="18.75" hidden="false" customHeight="false" outlineLevel="0" collapsed="false">
      <c r="A21" s="22" t="s">
        <v>40</v>
      </c>
      <c r="F21" s="23"/>
    </row>
    <row r="22" s="13" customFormat="true" ht="17.25" hidden="false" customHeight="true" outlineLevel="0" collapsed="false">
      <c r="A22" s="24" t="s">
        <v>41</v>
      </c>
      <c r="B22" s="24"/>
      <c r="C22" s="24"/>
      <c r="D22" s="24"/>
      <c r="E22" s="24"/>
      <c r="F22" s="24"/>
    </row>
    <row r="23" s="13" customFormat="true" ht="33.75" hidden="false" customHeight="true" outlineLevel="0" collapsed="false">
      <c r="A23" s="24" t="s">
        <v>42</v>
      </c>
      <c r="B23" s="24"/>
      <c r="C23" s="24"/>
      <c r="D23" s="24"/>
      <c r="E23" s="24"/>
      <c r="F23" s="24"/>
    </row>
    <row r="24" s="13" customFormat="true" ht="18.75" hidden="false" customHeight="true" outlineLevel="0" collapsed="false">
      <c r="A24" s="24" t="s">
        <v>43</v>
      </c>
      <c r="B24" s="24"/>
      <c r="C24" s="24"/>
      <c r="D24" s="24"/>
      <c r="E24" s="24"/>
      <c r="F24" s="24"/>
    </row>
    <row r="25" s="13" customFormat="true" ht="33" hidden="false" customHeight="true" outlineLevel="0" collapsed="false">
      <c r="A25" s="24" t="s">
        <v>44</v>
      </c>
      <c r="B25" s="24"/>
      <c r="C25" s="24"/>
      <c r="D25" s="24"/>
      <c r="E25" s="24"/>
      <c r="F25" s="24"/>
    </row>
    <row r="26" s="18" customFormat="true" ht="18.75" hidden="false" customHeight="true" outlineLevel="0" collapsed="false">
      <c r="A26" s="25" t="s">
        <v>45</v>
      </c>
      <c r="C26" s="26"/>
      <c r="D26" s="26"/>
      <c r="E26" s="27"/>
      <c r="F26" s="28"/>
    </row>
    <row r="27" customFormat="false" ht="15" hidden="false" customHeight="false" outlineLevel="0" collapsed="false">
      <c r="E27" s="29"/>
      <c r="F27" s="30"/>
    </row>
  </sheetData>
  <mergeCells count="13">
    <mergeCell ref="A1:F1"/>
    <mergeCell ref="B2:F2"/>
    <mergeCell ref="B3:F3"/>
    <mergeCell ref="B4:F4"/>
    <mergeCell ref="E5:F5"/>
    <mergeCell ref="C16:E16"/>
    <mergeCell ref="C17:E17"/>
    <mergeCell ref="C18:E18"/>
    <mergeCell ref="C19:E19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20:34:37Z</dcterms:created>
  <dc:creator>Tomáš Hrádek</dc:creator>
  <dc:description/>
  <dc:language>en-US</dc:language>
  <cp:lastModifiedBy>Marušková Lenka</cp:lastModifiedBy>
  <cp:lastPrinted>2013-11-11T12:04:37Z</cp:lastPrinted>
  <dcterms:modified xsi:type="dcterms:W3CDTF">2013-11-12T08:21:49Z</dcterms:modified>
  <cp:revision>0</cp:revision>
  <dc:subject/>
  <dc:title/>
</cp:coreProperties>
</file>